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8">
  <si>
    <t xml:space="preserve">Los Angeles and Orange County cities' crime by status arrests, 1990-96</t>
  </si>
  <si>
    <t xml:space="preserve">Clities with populations &gt; 100,000</t>
  </si>
  <si>
    <t xml:space="preserve">Status arrests by city</t>
  </si>
  <si>
    <t xml:space="preserve">LA Co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Burbank</t>
  </si>
  <si>
    <t xml:space="preserve">El Monte</t>
  </si>
  <si>
    <t xml:space="preserve">Glendale</t>
  </si>
  <si>
    <t xml:space="preserve">Inglewood</t>
  </si>
  <si>
    <t xml:space="preserve">Lancaster</t>
  </si>
  <si>
    <t xml:space="preserve">Long Beach</t>
  </si>
  <si>
    <t xml:space="preserve">Los Angeles</t>
  </si>
  <si>
    <t xml:space="preserve">Palmdale</t>
  </si>
  <si>
    <t xml:space="preserve">Pasadena</t>
  </si>
  <si>
    <t xml:space="preserve">Pomona</t>
  </si>
  <si>
    <t xml:space="preserve">S Clarita</t>
  </si>
  <si>
    <t xml:space="preserve">Torrance</t>
  </si>
  <si>
    <t xml:space="preserve">W Covina</t>
  </si>
  <si>
    <t xml:space="preserve">Orange Co</t>
  </si>
  <si>
    <t xml:space="preserve">Anaheim</t>
  </si>
  <si>
    <t xml:space="preserve">Costa Mesa</t>
  </si>
  <si>
    <t xml:space="preserve">Fullerton</t>
  </si>
  <si>
    <t xml:space="preserve">Garden Grove</t>
  </si>
  <si>
    <t xml:space="preserve">Hunt Beach</t>
  </si>
  <si>
    <t xml:space="preserve">Irvine</t>
  </si>
  <si>
    <t xml:space="preserve">Orange</t>
  </si>
  <si>
    <t xml:space="preserve">Santa Ana</t>
  </si>
  <si>
    <t xml:space="preserve">LA urban</t>
  </si>
  <si>
    <t xml:space="preserve">Rest of co.</t>
  </si>
  <si>
    <t xml:space="preserve">LA co total</t>
  </si>
  <si>
    <t xml:space="preserve">OC urban</t>
  </si>
  <si>
    <t xml:space="preserve">Or Co. total</t>
  </si>
  <si>
    <t xml:space="preserve">Total Index</t>
  </si>
  <si>
    <t xml:space="preserve">Change in</t>
  </si>
  <si>
    <t xml:space="preserve">Status crime arrest rate</t>
  </si>
  <si>
    <t xml:space="preserve">Average</t>
  </si>
  <si>
    <t xml:space="preserve">Status</t>
  </si>
  <si>
    <t xml:space="preserve">Crime</t>
  </si>
  <si>
    <t xml:space="preserve">90-93</t>
  </si>
  <si>
    <t xml:space="preserve">94-96</t>
  </si>
  <si>
    <t xml:space="preserve">rate</t>
  </si>
  <si>
    <t xml:space="preserve">Index crime rate</t>
  </si>
  <si>
    <t xml:space="preserve">Status crime arrest rates and rate changes versus change in </t>
  </si>
  <si>
    <t xml:space="preserve">index crime rates, Los Angeles and Orange County cities, 1990-96*</t>
  </si>
  <si>
    <t xml:space="preserve">Cities with low and/or declining</t>
  </si>
  <si>
    <t xml:space="preserve">status crime arrest rates</t>
  </si>
  <si>
    <t xml:space="preserve">Changes in rates:</t>
  </si>
  <si>
    <t xml:space="preserve">94-96 v 90-93</t>
  </si>
  <si>
    <t xml:space="preserve">Index</t>
  </si>
  <si>
    <t xml:space="preserve">Los Angeles County</t>
  </si>
  <si>
    <t xml:space="preserve">Orange County</t>
  </si>
  <si>
    <t xml:space="preserve">Pop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3" min="3" style="0" width="8.66"/>
    <col collapsed="false" customWidth="true" hidden="false" outlineLevel="0" max="21" min="4" style="0" width="7.66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1" t="s">
        <v>2</v>
      </c>
    </row>
    <row r="5" customFormat="false" ht="14.6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</row>
    <row r="6" customFormat="false" ht="14.65" hidden="false" customHeight="false" outlineLevel="0" collapsed="false">
      <c r="A6" s="1" t="s">
        <v>11</v>
      </c>
      <c r="B6" s="1" t="n">
        <v>62</v>
      </c>
      <c r="C6" s="1" t="n">
        <v>157</v>
      </c>
      <c r="D6" s="1" t="n">
        <v>282</v>
      </c>
      <c r="E6" s="1" t="n">
        <v>442</v>
      </c>
      <c r="F6" s="1" t="n">
        <v>425</v>
      </c>
      <c r="G6" s="1" t="n">
        <v>508</v>
      </c>
    </row>
    <row r="7" customFormat="false" ht="14.65" hidden="false" customHeight="false" outlineLevel="0" collapsed="false">
      <c r="A7" s="1" t="s">
        <v>12</v>
      </c>
      <c r="B7" s="1" t="n">
        <v>17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9</v>
      </c>
    </row>
    <row r="8" customFormat="false" ht="14.65" hidden="false" customHeight="false" outlineLevel="0" collapsed="false">
      <c r="A8" s="1" t="s">
        <v>13</v>
      </c>
      <c r="B8" s="1" t="n">
        <v>0</v>
      </c>
      <c r="C8" s="1" t="n">
        <v>0</v>
      </c>
      <c r="D8" s="1" t="n">
        <v>1</v>
      </c>
      <c r="E8" s="1" t="n">
        <v>45</v>
      </c>
      <c r="F8" s="1" t="n">
        <v>6</v>
      </c>
      <c r="G8" s="1" t="n">
        <v>2</v>
      </c>
    </row>
    <row r="9" customFormat="false" ht="14.65" hidden="false" customHeight="false" outlineLevel="0" collapsed="false">
      <c r="A9" s="1" t="s">
        <v>14</v>
      </c>
      <c r="B9" s="1" t="n">
        <v>16</v>
      </c>
      <c r="C9" s="1" t="n">
        <v>45</v>
      </c>
      <c r="D9" s="1" t="n">
        <v>40</v>
      </c>
      <c r="E9" s="1" t="n">
        <v>17</v>
      </c>
      <c r="F9" s="1" t="n">
        <v>33</v>
      </c>
      <c r="G9" s="1" t="n">
        <v>32</v>
      </c>
    </row>
    <row r="10" customFormat="false" ht="14.65" hidden="false" customHeight="false" outlineLevel="0" collapsed="false">
      <c r="A10" s="1" t="s">
        <v>15</v>
      </c>
      <c r="B10" s="1" t="n">
        <v>0</v>
      </c>
      <c r="C10" s="1" t="n">
        <v>2</v>
      </c>
      <c r="D10" s="1" t="n">
        <v>1</v>
      </c>
      <c r="E10" s="1" t="n">
        <v>1</v>
      </c>
      <c r="F10" s="1" t="n">
        <v>3</v>
      </c>
      <c r="G10" s="1" t="n">
        <v>4</v>
      </c>
    </row>
    <row r="11" customFormat="false" ht="14.65" hidden="false" customHeight="false" outlineLevel="0" collapsed="false">
      <c r="A11" s="1" t="s">
        <v>16</v>
      </c>
      <c r="B11" s="1" t="n">
        <v>61</v>
      </c>
      <c r="C11" s="1" t="n">
        <v>168</v>
      </c>
      <c r="D11" s="1" t="n">
        <v>139</v>
      </c>
      <c r="E11" s="1" t="n">
        <v>153</v>
      </c>
      <c r="F11" s="1" t="n">
        <v>148</v>
      </c>
      <c r="G11" s="1" t="n">
        <v>173</v>
      </c>
    </row>
    <row r="12" customFormat="false" ht="14.65" hidden="false" customHeight="false" outlineLevel="0" collapsed="false">
      <c r="A12" s="1" t="s">
        <v>17</v>
      </c>
      <c r="B12" s="1" t="n">
        <v>453</v>
      </c>
      <c r="C12" s="1" t="n">
        <v>1216</v>
      </c>
      <c r="D12" s="1" t="n">
        <v>875</v>
      </c>
      <c r="E12" s="1" t="n">
        <v>980</v>
      </c>
      <c r="F12" s="1" t="n">
        <v>1891</v>
      </c>
      <c r="G12" s="1" t="n">
        <v>4786</v>
      </c>
    </row>
    <row r="13" customFormat="false" ht="14.65" hidden="false" customHeight="false" outlineLevel="0" collapsed="false">
      <c r="A13" s="1" t="s">
        <v>18</v>
      </c>
      <c r="B13" s="1" t="n">
        <v>1</v>
      </c>
      <c r="C13" s="1" t="n">
        <v>0</v>
      </c>
      <c r="D13" s="1" t="n">
        <v>1</v>
      </c>
      <c r="E13" s="1" t="n">
        <v>0</v>
      </c>
      <c r="F13" s="1" t="n">
        <v>13</v>
      </c>
      <c r="G13" s="1" t="n">
        <v>2</v>
      </c>
    </row>
    <row r="14" customFormat="false" ht="14.65" hidden="false" customHeight="false" outlineLevel="0" collapsed="false">
      <c r="A14" s="1" t="s">
        <v>19</v>
      </c>
      <c r="B14" s="1" t="n">
        <v>53</v>
      </c>
      <c r="C14" s="1" t="n">
        <v>153</v>
      </c>
      <c r="D14" s="1" t="n">
        <v>1</v>
      </c>
      <c r="E14" s="1" t="n">
        <v>0</v>
      </c>
      <c r="F14" s="1" t="n">
        <v>1</v>
      </c>
      <c r="G14" s="1" t="n">
        <v>0</v>
      </c>
    </row>
    <row r="15" customFormat="false" ht="14.65" hidden="false" customHeight="false" outlineLevel="0" collapsed="false">
      <c r="A15" s="1" t="s">
        <v>20</v>
      </c>
      <c r="B15" s="1" t="n">
        <v>0</v>
      </c>
      <c r="C15" s="1" t="n">
        <v>5</v>
      </c>
      <c r="D15" s="1" t="n">
        <v>1</v>
      </c>
      <c r="E15" s="1" t="n">
        <v>2</v>
      </c>
      <c r="F15" s="1" t="n">
        <v>3</v>
      </c>
      <c r="G15" s="1" t="n">
        <v>5</v>
      </c>
    </row>
    <row r="16" customFormat="false" ht="14.65" hidden="false" customHeight="false" outlineLevel="0" collapsed="false">
      <c r="A16" s="1" t="s">
        <v>21</v>
      </c>
      <c r="B16" s="1" t="n">
        <v>0</v>
      </c>
      <c r="C16" s="1" t="n">
        <v>2</v>
      </c>
      <c r="D16" s="1" t="n">
        <v>7</v>
      </c>
      <c r="E16" s="1" t="n">
        <v>5</v>
      </c>
      <c r="F16" s="1" t="n">
        <v>5</v>
      </c>
      <c r="G16" s="1" t="n">
        <v>1</v>
      </c>
    </row>
    <row r="17" customFormat="false" ht="14.65" hidden="false" customHeight="false" outlineLevel="0" collapsed="false">
      <c r="A17" s="1" t="s">
        <v>22</v>
      </c>
      <c r="B17" s="1" t="n">
        <v>6</v>
      </c>
      <c r="C17" s="1" t="n">
        <v>11</v>
      </c>
      <c r="D17" s="1" t="n">
        <v>20</v>
      </c>
      <c r="E17" s="1" t="n">
        <v>12</v>
      </c>
      <c r="F17" s="1" t="n">
        <v>6</v>
      </c>
      <c r="G17" s="1" t="n">
        <v>15</v>
      </c>
    </row>
    <row r="18" customFormat="false" ht="14.65" hidden="false" customHeight="false" outlineLevel="0" collapsed="false">
      <c r="A18" s="1" t="s">
        <v>23</v>
      </c>
      <c r="B18" s="1" t="n">
        <v>186</v>
      </c>
      <c r="C18" s="1" t="n">
        <v>165</v>
      </c>
      <c r="D18" s="1" t="n">
        <v>207</v>
      </c>
      <c r="E18" s="1" t="n">
        <v>251</v>
      </c>
      <c r="F18" s="1" t="n">
        <v>119</v>
      </c>
      <c r="G18" s="1" t="n">
        <v>51</v>
      </c>
    </row>
    <row r="20" customFormat="false" ht="14.65" hidden="false" customHeight="false" outlineLevel="0" collapsed="false">
      <c r="A20" s="1" t="s">
        <v>24</v>
      </c>
      <c r="B20" s="1" t="s">
        <v>4</v>
      </c>
      <c r="C20" s="1" t="s">
        <v>5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</row>
    <row r="21" customFormat="false" ht="14.65" hidden="false" customHeight="false" outlineLevel="0" collapsed="false">
      <c r="A21" s="1" t="s">
        <v>25</v>
      </c>
      <c r="B21" s="1" t="n">
        <v>0</v>
      </c>
      <c r="C21" s="1" t="n">
        <v>0</v>
      </c>
      <c r="D21" s="1" t="n">
        <v>0</v>
      </c>
      <c r="E21" s="1" t="n">
        <v>17</v>
      </c>
      <c r="F21" s="1" t="n">
        <v>10</v>
      </c>
      <c r="G21" s="1" t="n">
        <v>7</v>
      </c>
    </row>
    <row r="22" customFormat="false" ht="14.65" hidden="false" customHeight="false" outlineLevel="0" collapsed="false">
      <c r="A22" s="1" t="s">
        <v>26</v>
      </c>
      <c r="B22" s="1" t="n">
        <v>29</v>
      </c>
      <c r="C22" s="1" t="n">
        <v>40</v>
      </c>
      <c r="D22" s="1" t="n">
        <v>82</v>
      </c>
      <c r="E22" s="1" t="n">
        <v>45</v>
      </c>
      <c r="F22" s="1" t="n">
        <v>37</v>
      </c>
      <c r="G22" s="1" t="n">
        <v>35</v>
      </c>
    </row>
    <row r="23" customFormat="false" ht="14.65" hidden="false" customHeight="false" outlineLevel="0" collapsed="false">
      <c r="A23" s="1" t="s">
        <v>27</v>
      </c>
      <c r="B23" s="1" t="n">
        <v>284</v>
      </c>
      <c r="C23" s="1" t="n">
        <v>256</v>
      </c>
      <c r="D23" s="1" t="n">
        <v>292</v>
      </c>
      <c r="E23" s="1" t="n">
        <v>309</v>
      </c>
      <c r="F23" s="1" t="n">
        <v>145</v>
      </c>
      <c r="G23" s="1" t="n">
        <v>113</v>
      </c>
    </row>
    <row r="24" customFormat="false" ht="14.65" hidden="false" customHeight="false" outlineLevel="0" collapsed="false">
      <c r="A24" s="1" t="s">
        <v>28</v>
      </c>
      <c r="B24" s="1" t="n">
        <v>13</v>
      </c>
      <c r="C24" s="1" t="n">
        <v>46</v>
      </c>
      <c r="D24" s="1" t="n">
        <v>62</v>
      </c>
      <c r="E24" s="1" t="n">
        <v>51</v>
      </c>
      <c r="F24" s="1" t="n">
        <v>115</v>
      </c>
      <c r="G24" s="1" t="n">
        <v>89</v>
      </c>
    </row>
    <row r="25" customFormat="false" ht="14.65" hidden="false" customHeight="false" outlineLevel="0" collapsed="false">
      <c r="A25" s="1" t="s">
        <v>29</v>
      </c>
      <c r="B25" s="1" t="n">
        <v>0</v>
      </c>
      <c r="C25" s="1" t="n">
        <v>0</v>
      </c>
      <c r="D25" s="1" t="n">
        <v>1</v>
      </c>
      <c r="E25" s="1" t="n">
        <v>2</v>
      </c>
      <c r="F25" s="1" t="n">
        <v>380</v>
      </c>
      <c r="G25" s="1" t="n">
        <v>760</v>
      </c>
    </row>
    <row r="26" customFormat="false" ht="14.65" hidden="false" customHeight="false" outlineLevel="0" collapsed="false">
      <c r="A26" s="1" t="s">
        <v>30</v>
      </c>
      <c r="B26" s="1" t="n">
        <v>55</v>
      </c>
      <c r="C26" s="1" t="n">
        <v>43</v>
      </c>
      <c r="D26" s="1" t="n">
        <v>18</v>
      </c>
      <c r="E26" s="1" t="n">
        <v>41</v>
      </c>
      <c r="F26" s="1" t="n">
        <v>58</v>
      </c>
      <c r="G26" s="1" t="n">
        <v>62</v>
      </c>
    </row>
    <row r="27" customFormat="false" ht="14.65" hidden="false" customHeight="false" outlineLevel="0" collapsed="false">
      <c r="A27" s="1" t="s">
        <v>31</v>
      </c>
      <c r="B27" s="1" t="n">
        <v>262</v>
      </c>
      <c r="C27" s="1" t="n">
        <v>282</v>
      </c>
      <c r="D27" s="1" t="n">
        <v>268</v>
      </c>
      <c r="E27" s="1" t="n">
        <v>390</v>
      </c>
      <c r="F27" s="1" t="n">
        <v>338</v>
      </c>
      <c r="G27" s="1" t="n">
        <v>412</v>
      </c>
    </row>
    <row r="28" customFormat="false" ht="14.65" hidden="false" customHeight="false" outlineLevel="0" collapsed="false">
      <c r="A28" s="1" t="s">
        <v>32</v>
      </c>
      <c r="B28" s="1" t="n">
        <v>69</v>
      </c>
      <c r="C28" s="1" t="n">
        <v>76</v>
      </c>
      <c r="D28" s="1" t="n">
        <v>224</v>
      </c>
      <c r="E28" s="1" t="n">
        <v>229</v>
      </c>
      <c r="F28" s="1" t="n">
        <v>211</v>
      </c>
      <c r="G28" s="1" t="n">
        <v>240</v>
      </c>
    </row>
    <row r="29" customFormat="false" ht="14.65" hidden="false" customHeight="false" outlineLevel="0" collapsed="false">
      <c r="A29" s="1" t="s">
        <v>33</v>
      </c>
      <c r="B29" s="1" t="n">
        <v>855</v>
      </c>
      <c r="C29" s="1" t="n">
        <v>1927</v>
      </c>
      <c r="D29" s="1" t="n">
        <v>1579</v>
      </c>
      <c r="E29" s="1" t="n">
        <v>1913</v>
      </c>
      <c r="F29" s="1" t="n">
        <v>2659</v>
      </c>
      <c r="G29" s="1" t="n">
        <v>5588</v>
      </c>
      <c r="J29" s="2"/>
      <c r="K29" s="2"/>
      <c r="L29" s="2"/>
      <c r="M29" s="2"/>
      <c r="N29" s="2"/>
      <c r="O29" s="2"/>
    </row>
    <row r="30" customFormat="false" ht="14.65" hidden="false" customHeight="false" outlineLevel="0" collapsed="false">
      <c r="A30" s="1" t="s">
        <v>34</v>
      </c>
      <c r="B30" s="1" t="n">
        <v>1756</v>
      </c>
      <c r="C30" s="1" t="n">
        <v>949</v>
      </c>
      <c r="D30" s="1" t="n">
        <v>795</v>
      </c>
      <c r="E30" s="1" t="n">
        <v>999</v>
      </c>
      <c r="F30" s="1" t="n">
        <v>926</v>
      </c>
      <c r="G30" s="1" t="n">
        <v>1022</v>
      </c>
      <c r="J30" s="2"/>
      <c r="K30" s="2"/>
      <c r="L30" s="2"/>
      <c r="M30" s="2"/>
      <c r="N30" s="2"/>
      <c r="O30" s="2"/>
    </row>
    <row r="31" customFormat="false" ht="14.65" hidden="false" customHeight="false" outlineLevel="0" collapsed="false">
      <c r="A31" s="1" t="s">
        <v>35</v>
      </c>
      <c r="B31" s="1" t="n">
        <v>2611</v>
      </c>
      <c r="C31" s="1" t="n">
        <v>2876</v>
      </c>
      <c r="D31" s="1" t="n">
        <v>2374</v>
      </c>
      <c r="E31" s="1" t="n">
        <v>2912</v>
      </c>
      <c r="F31" s="1" t="n">
        <v>3585</v>
      </c>
      <c r="G31" s="1" t="n">
        <v>6610</v>
      </c>
      <c r="J31" s="2"/>
      <c r="K31" s="2"/>
      <c r="L31" s="2"/>
      <c r="M31" s="2"/>
      <c r="N31" s="2"/>
      <c r="O31" s="2"/>
    </row>
    <row r="32" customFormat="false" ht="14.65" hidden="false" customHeight="false" outlineLevel="0" collapsed="false">
      <c r="A32" s="1" t="s">
        <v>36</v>
      </c>
      <c r="B32" s="1" t="n">
        <v>712</v>
      </c>
      <c r="C32" s="1" t="n">
        <v>743</v>
      </c>
      <c r="D32" s="1" t="n">
        <v>947</v>
      </c>
      <c r="E32" s="1" t="n">
        <v>1084</v>
      </c>
      <c r="F32" s="1" t="n">
        <v>1294</v>
      </c>
      <c r="G32" s="1" t="n">
        <v>1718</v>
      </c>
      <c r="J32" s="2"/>
      <c r="K32" s="2"/>
      <c r="L32" s="2"/>
      <c r="M32" s="2"/>
      <c r="N32" s="2"/>
      <c r="O32" s="2"/>
    </row>
    <row r="33" customFormat="false" ht="14.65" hidden="false" customHeight="false" outlineLevel="0" collapsed="false">
      <c r="A33" s="1" t="s">
        <v>34</v>
      </c>
      <c r="B33" s="1" t="n">
        <v>777</v>
      </c>
      <c r="C33" s="1" t="n">
        <v>834</v>
      </c>
      <c r="D33" s="1" t="n">
        <v>882</v>
      </c>
      <c r="E33" s="1" t="n">
        <v>1009</v>
      </c>
      <c r="F33" s="1" t="n">
        <v>1233</v>
      </c>
      <c r="G33" s="1" t="n">
        <v>939</v>
      </c>
      <c r="J33" s="2"/>
      <c r="K33" s="2"/>
      <c r="L33" s="2"/>
      <c r="M33" s="2"/>
      <c r="N33" s="2"/>
      <c r="O33" s="2"/>
    </row>
    <row r="34" customFormat="false" ht="14.65" hidden="false" customHeight="false" outlineLevel="0" collapsed="false">
      <c r="A34" s="1" t="s">
        <v>37</v>
      </c>
      <c r="B34" s="1" t="n">
        <v>1489</v>
      </c>
      <c r="C34" s="1" t="n">
        <v>1577</v>
      </c>
      <c r="D34" s="1" t="n">
        <v>1829</v>
      </c>
      <c r="E34" s="1" t="n">
        <v>2093</v>
      </c>
      <c r="F34" s="1" t="n">
        <v>2527</v>
      </c>
      <c r="G34" s="1" t="n">
        <v>2657</v>
      </c>
      <c r="J34" s="2"/>
      <c r="K34" s="2"/>
      <c r="L34" s="2"/>
      <c r="M34" s="2"/>
      <c r="N34" s="2"/>
      <c r="O34" s="2"/>
    </row>
    <row r="36" customFormat="false" ht="14.65" hidden="false" customHeight="false" outlineLevel="0" collapsed="false">
      <c r="A36" s="1" t="s">
        <v>38</v>
      </c>
    </row>
    <row r="37" customFormat="false" ht="14.65" hidden="false" customHeight="false" outlineLevel="0" collapsed="false">
      <c r="A37" s="1" t="s">
        <v>3</v>
      </c>
      <c r="B37" s="1" t="s">
        <v>4</v>
      </c>
      <c r="C37" s="1" t="s">
        <v>5</v>
      </c>
      <c r="D37" s="1" t="s">
        <v>6</v>
      </c>
      <c r="E37" s="1" t="s">
        <v>7</v>
      </c>
      <c r="F37" s="1" t="s">
        <v>8</v>
      </c>
      <c r="G37" s="1" t="s">
        <v>9</v>
      </c>
      <c r="H37" s="1" t="s">
        <v>10</v>
      </c>
    </row>
    <row r="38" customFormat="false" ht="14.65" hidden="false" customHeight="false" outlineLevel="0" collapsed="false">
      <c r="A38" s="1" t="s">
        <v>11</v>
      </c>
      <c r="B38" s="1" t="n">
        <v>4310</v>
      </c>
      <c r="C38" s="1" t="n">
        <v>4806</v>
      </c>
      <c r="D38" s="1" t="n">
        <v>4762</v>
      </c>
      <c r="E38" s="1" t="n">
        <v>4819</v>
      </c>
      <c r="F38" s="1" t="n">
        <v>4662</v>
      </c>
      <c r="G38" s="1" t="n">
        <v>4251</v>
      </c>
      <c r="H38" s="1" t="n">
        <v>4171</v>
      </c>
    </row>
    <row r="39" customFormat="false" ht="14.65" hidden="false" customHeight="false" outlineLevel="0" collapsed="false">
      <c r="A39" s="1" t="s">
        <v>12</v>
      </c>
      <c r="B39" s="1" t="n">
        <v>6641</v>
      </c>
      <c r="C39" s="1" t="n">
        <v>6573</v>
      </c>
      <c r="D39" s="1" t="n">
        <v>6739</v>
      </c>
      <c r="E39" s="1" t="n">
        <v>6201</v>
      </c>
      <c r="F39" s="1" t="n">
        <v>5924</v>
      </c>
      <c r="G39" s="1" t="n">
        <v>5222</v>
      </c>
      <c r="H39" s="1" t="n">
        <v>4666</v>
      </c>
    </row>
    <row r="40" customFormat="false" ht="14.65" hidden="false" customHeight="false" outlineLevel="0" collapsed="false">
      <c r="A40" s="1" t="s">
        <v>13</v>
      </c>
      <c r="B40" s="1" t="n">
        <v>8831</v>
      </c>
      <c r="C40" s="1" t="n">
        <v>9270</v>
      </c>
      <c r="D40" s="1" t="n">
        <v>8329</v>
      </c>
      <c r="E40" s="1" t="n">
        <v>8288</v>
      </c>
      <c r="F40" s="1" t="n">
        <v>7403</v>
      </c>
      <c r="G40" s="1" t="n">
        <v>8002</v>
      </c>
      <c r="H40" s="1" t="n">
        <v>7015</v>
      </c>
    </row>
    <row r="41" customFormat="false" ht="14.65" hidden="false" customHeight="false" outlineLevel="0" collapsed="false">
      <c r="A41" s="1" t="s">
        <v>14</v>
      </c>
      <c r="B41" s="1" t="n">
        <v>8796</v>
      </c>
      <c r="C41" s="1" t="n">
        <v>9586</v>
      </c>
      <c r="D41" s="1" t="n">
        <v>9636</v>
      </c>
      <c r="E41" s="1" t="n">
        <v>8462</v>
      </c>
      <c r="F41" s="1" t="n">
        <v>7255</v>
      </c>
      <c r="G41" s="1" t="n">
        <v>6870</v>
      </c>
      <c r="H41" s="1" t="n">
        <v>6286</v>
      </c>
    </row>
    <row r="42" customFormat="false" ht="14.65" hidden="false" customHeight="false" outlineLevel="0" collapsed="false">
      <c r="A42" s="1" t="s">
        <v>15</v>
      </c>
      <c r="B42" s="1" t="n">
        <v>5131</v>
      </c>
      <c r="C42" s="1" t="n">
        <v>5113</v>
      </c>
      <c r="D42" s="1" t="n">
        <v>6164</v>
      </c>
      <c r="E42" s="1" t="n">
        <v>6327</v>
      </c>
      <c r="F42" s="1" t="n">
        <v>6241</v>
      </c>
      <c r="G42" s="1" t="n">
        <v>6312</v>
      </c>
      <c r="H42" s="1" t="n">
        <v>6003</v>
      </c>
    </row>
    <row r="43" customFormat="false" ht="14.65" hidden="false" customHeight="false" outlineLevel="0" collapsed="false">
      <c r="A43" s="1" t="s">
        <v>16</v>
      </c>
      <c r="B43" s="1" t="n">
        <v>41272</v>
      </c>
      <c r="C43" s="1" t="n">
        <v>40160</v>
      </c>
      <c r="D43" s="1" t="n">
        <v>35699</v>
      </c>
      <c r="E43" s="1" t="n">
        <v>35873</v>
      </c>
      <c r="F43" s="1" t="n">
        <v>33821</v>
      </c>
      <c r="G43" s="1" t="n">
        <v>30848</v>
      </c>
      <c r="H43" s="1" t="n">
        <v>26499</v>
      </c>
    </row>
    <row r="44" customFormat="false" ht="14.65" hidden="false" customHeight="false" outlineLevel="0" collapsed="false">
      <c r="A44" s="1" t="s">
        <v>17</v>
      </c>
      <c r="B44" s="1" t="n">
        <v>326919</v>
      </c>
      <c r="C44" s="1" t="n">
        <v>351200</v>
      </c>
      <c r="D44" s="1" t="n">
        <v>344794</v>
      </c>
      <c r="E44" s="1" t="n">
        <v>317908</v>
      </c>
      <c r="F44" s="1" t="n">
        <v>282727</v>
      </c>
      <c r="G44" s="1" t="n">
        <v>269503</v>
      </c>
      <c r="H44" s="1" t="n">
        <v>238851</v>
      </c>
    </row>
    <row r="45" customFormat="false" ht="14.65" hidden="false" customHeight="false" outlineLevel="0" collapsed="false">
      <c r="A45" s="1" t="s">
        <v>18</v>
      </c>
      <c r="B45" s="1" t="n">
        <v>3941</v>
      </c>
      <c r="C45" s="1" t="n">
        <v>4218</v>
      </c>
      <c r="D45" s="1" t="n">
        <v>4705</v>
      </c>
      <c r="E45" s="1" t="n">
        <v>4930</v>
      </c>
      <c r="F45" s="1" t="n">
        <v>5056</v>
      </c>
      <c r="G45" s="1" t="n">
        <v>5184</v>
      </c>
      <c r="H45" s="1" t="n">
        <v>5352</v>
      </c>
    </row>
    <row r="46" customFormat="false" ht="14.65" hidden="false" customHeight="false" outlineLevel="0" collapsed="false">
      <c r="A46" s="1" t="s">
        <v>19</v>
      </c>
      <c r="B46" s="1" t="n">
        <v>9783</v>
      </c>
      <c r="C46" s="1" t="n">
        <v>9627</v>
      </c>
      <c r="D46" s="1" t="n">
        <v>10261</v>
      </c>
      <c r="E46" s="1" t="n">
        <v>9735</v>
      </c>
      <c r="F46" s="1" t="n">
        <v>9257</v>
      </c>
      <c r="G46" s="1" t="n">
        <v>9456</v>
      </c>
      <c r="H46" s="1" t="n">
        <v>7512</v>
      </c>
    </row>
    <row r="47" customFormat="false" ht="14.65" hidden="false" customHeight="false" outlineLevel="0" collapsed="false">
      <c r="A47" s="1" t="s">
        <v>20</v>
      </c>
      <c r="B47" s="1" t="n">
        <v>9864</v>
      </c>
      <c r="C47" s="1" t="n">
        <v>10521</v>
      </c>
      <c r="D47" s="1" t="n">
        <v>10356</v>
      </c>
      <c r="E47" s="1" t="n">
        <v>10585</v>
      </c>
      <c r="F47" s="1" t="n">
        <v>9027</v>
      </c>
      <c r="G47" s="1" t="n">
        <v>8510</v>
      </c>
      <c r="H47" s="1" t="n">
        <v>7824</v>
      </c>
    </row>
    <row r="48" customFormat="false" ht="14.65" hidden="false" customHeight="false" outlineLevel="0" collapsed="false">
      <c r="A48" s="1" t="s">
        <v>21</v>
      </c>
      <c r="B48" s="1" t="n">
        <v>4010</v>
      </c>
      <c r="C48" s="1" t="n">
        <v>4014</v>
      </c>
      <c r="D48" s="1" t="n">
        <v>3774</v>
      </c>
      <c r="E48" s="1" t="n">
        <v>3934</v>
      </c>
      <c r="F48" s="1" t="n">
        <v>4139</v>
      </c>
      <c r="G48" s="1" t="n">
        <v>3947</v>
      </c>
      <c r="H48" s="1" t="n">
        <v>3295</v>
      </c>
    </row>
    <row r="49" customFormat="false" ht="14.65" hidden="false" customHeight="false" outlineLevel="0" collapsed="false">
      <c r="A49" s="1" t="s">
        <v>22</v>
      </c>
      <c r="B49" s="1" t="n">
        <v>7873</v>
      </c>
      <c r="C49" s="1" t="n">
        <v>8119</v>
      </c>
      <c r="D49" s="1" t="n">
        <v>7910</v>
      </c>
      <c r="E49" s="1" t="n">
        <v>8298</v>
      </c>
      <c r="F49" s="1" t="n">
        <v>8179</v>
      </c>
      <c r="G49" s="1" t="n">
        <v>7675</v>
      </c>
      <c r="H49" s="1" t="n">
        <v>7080</v>
      </c>
    </row>
    <row r="50" customFormat="false" ht="14.65" hidden="false" customHeight="false" outlineLevel="0" collapsed="false">
      <c r="A50" s="1" t="s">
        <v>23</v>
      </c>
      <c r="B50" s="1" t="n">
        <v>7224</v>
      </c>
      <c r="C50" s="1" t="n">
        <v>7059</v>
      </c>
      <c r="D50" s="1" t="n">
        <v>6857</v>
      </c>
      <c r="E50" s="1" t="n">
        <v>6352</v>
      </c>
      <c r="F50" s="1" t="n">
        <v>5872</v>
      </c>
      <c r="G50" s="1" t="n">
        <v>5576</v>
      </c>
      <c r="H50" s="1" t="n">
        <v>5010</v>
      </c>
    </row>
    <row r="52" customFormat="false" ht="14.65" hidden="false" customHeight="false" outlineLevel="0" collapsed="false">
      <c r="A52" s="1" t="s">
        <v>24</v>
      </c>
      <c r="B52" s="1" t="s">
        <v>4</v>
      </c>
      <c r="C52" s="1" t="s">
        <v>5</v>
      </c>
      <c r="D52" s="1" t="s">
        <v>6</v>
      </c>
      <c r="E52" s="1" t="s">
        <v>7</v>
      </c>
      <c r="F52" s="1" t="s">
        <v>8</v>
      </c>
      <c r="G52" s="1" t="s">
        <v>9</v>
      </c>
      <c r="H52" s="1" t="s">
        <v>10</v>
      </c>
    </row>
    <row r="53" customFormat="false" ht="14.65" hidden="false" customHeight="false" outlineLevel="0" collapsed="false">
      <c r="A53" s="1" t="s">
        <v>25</v>
      </c>
      <c r="B53" s="1" t="n">
        <v>19182</v>
      </c>
      <c r="C53" s="1" t="n">
        <v>19568</v>
      </c>
      <c r="D53" s="1" t="n">
        <v>18846</v>
      </c>
      <c r="E53" s="1" t="n">
        <v>18718</v>
      </c>
      <c r="F53" s="1" t="n">
        <v>18348</v>
      </c>
      <c r="G53" s="1" t="n">
        <v>17456</v>
      </c>
      <c r="H53" s="1" t="n">
        <v>14475</v>
      </c>
    </row>
    <row r="54" customFormat="false" ht="14.65" hidden="false" customHeight="false" outlineLevel="0" collapsed="false">
      <c r="A54" s="1" t="s">
        <v>26</v>
      </c>
      <c r="B54" s="1" t="n">
        <v>8757</v>
      </c>
      <c r="C54" s="1" t="n">
        <v>8992</v>
      </c>
      <c r="D54" s="1" t="n">
        <v>7394</v>
      </c>
      <c r="E54" s="1" t="n">
        <v>7613</v>
      </c>
      <c r="F54" s="1" t="n">
        <v>6778</v>
      </c>
      <c r="G54" s="1" t="n">
        <v>6359</v>
      </c>
      <c r="H54" s="1" t="n">
        <v>5424</v>
      </c>
    </row>
    <row r="55" customFormat="false" ht="14.65" hidden="false" customHeight="false" outlineLevel="0" collapsed="false">
      <c r="A55" s="1" t="s">
        <v>27</v>
      </c>
      <c r="B55" s="1" t="n">
        <v>8286</v>
      </c>
      <c r="C55" s="1" t="n">
        <v>8149</v>
      </c>
      <c r="D55" s="1" t="n">
        <v>8667</v>
      </c>
      <c r="E55" s="1" t="n">
        <v>7905</v>
      </c>
      <c r="F55" s="1" t="n">
        <v>7299</v>
      </c>
      <c r="G55" s="1" t="n">
        <v>6519</v>
      </c>
      <c r="H55" s="1" t="n">
        <v>5260</v>
      </c>
    </row>
    <row r="56" customFormat="false" ht="14.65" hidden="false" customHeight="false" outlineLevel="0" collapsed="false">
      <c r="A56" s="1" t="s">
        <v>28</v>
      </c>
      <c r="B56" s="1" t="n">
        <v>10461</v>
      </c>
      <c r="C56" s="1" t="n">
        <v>10130</v>
      </c>
      <c r="D56" s="1" t="n">
        <v>10078</v>
      </c>
      <c r="E56" s="1" t="n">
        <v>9615</v>
      </c>
      <c r="F56" s="1" t="n">
        <v>8265</v>
      </c>
      <c r="G56" s="1" t="n">
        <v>7766</v>
      </c>
      <c r="H56" s="1" t="n">
        <v>6520</v>
      </c>
    </row>
    <row r="57" customFormat="false" ht="14.65" hidden="false" customHeight="false" outlineLevel="0" collapsed="false">
      <c r="A57" s="1" t="s">
        <v>29</v>
      </c>
      <c r="B57" s="1" t="n">
        <v>9270</v>
      </c>
      <c r="C57" s="1" t="n">
        <v>8081</v>
      </c>
      <c r="D57" s="1" t="n">
        <v>8557</v>
      </c>
      <c r="E57" s="1" t="n">
        <v>9156</v>
      </c>
      <c r="F57" s="1" t="n">
        <v>8234</v>
      </c>
      <c r="G57" s="1" t="n">
        <v>8117</v>
      </c>
      <c r="H57" s="1" t="n">
        <v>7336</v>
      </c>
    </row>
    <row r="58" customFormat="false" ht="14.65" hidden="false" customHeight="false" outlineLevel="0" collapsed="false">
      <c r="A58" s="1" t="s">
        <v>30</v>
      </c>
      <c r="B58" s="1" t="n">
        <v>5097</v>
      </c>
      <c r="C58" s="1" t="n">
        <v>5018</v>
      </c>
      <c r="D58" s="1" t="n">
        <v>4986</v>
      </c>
      <c r="E58" s="1" t="n">
        <v>4576</v>
      </c>
      <c r="F58" s="1" t="n">
        <v>4742</v>
      </c>
      <c r="G58" s="1" t="n">
        <v>4740</v>
      </c>
      <c r="H58" s="1" t="n">
        <v>4123</v>
      </c>
    </row>
    <row r="59" customFormat="false" ht="14.65" hidden="false" customHeight="false" outlineLevel="0" collapsed="false">
      <c r="A59" s="1" t="s">
        <v>31</v>
      </c>
      <c r="B59" s="1" t="n">
        <v>7385</v>
      </c>
      <c r="C59" s="1" t="n">
        <v>7629</v>
      </c>
      <c r="D59" s="1" t="n">
        <v>6951</v>
      </c>
      <c r="E59" s="1" t="n">
        <v>6057</v>
      </c>
      <c r="F59" s="1" t="n">
        <v>5769</v>
      </c>
      <c r="G59" s="1" t="n">
        <v>4971</v>
      </c>
      <c r="H59" s="1" t="n">
        <v>4124</v>
      </c>
    </row>
    <row r="60" customFormat="false" ht="14.65" hidden="false" customHeight="false" outlineLevel="0" collapsed="false">
      <c r="A60" s="1" t="s">
        <v>32</v>
      </c>
      <c r="B60" s="1" t="n">
        <v>22655</v>
      </c>
      <c r="C60" s="1" t="n">
        <v>23367</v>
      </c>
      <c r="D60" s="1" t="n">
        <v>21536</v>
      </c>
      <c r="E60" s="1" t="n">
        <v>19563</v>
      </c>
      <c r="F60" s="1" t="n">
        <v>18040</v>
      </c>
      <c r="G60" s="1" t="n">
        <v>15514</v>
      </c>
      <c r="H60" s="1" t="n">
        <v>13539</v>
      </c>
    </row>
    <row r="61" customFormat="false" ht="14.65" hidden="false" customHeight="false" outlineLevel="0" collapsed="false">
      <c r="L61" s="1" t="s">
        <v>39</v>
      </c>
    </row>
    <row r="62" customFormat="false" ht="14.65" hidden="false" customHeight="false" outlineLevel="0" collapsed="false">
      <c r="A62" s="1" t="s">
        <v>40</v>
      </c>
      <c r="J62" s="1" t="s">
        <v>41</v>
      </c>
      <c r="L62" s="1" t="s">
        <v>42</v>
      </c>
      <c r="M62" s="1" t="s">
        <v>43</v>
      </c>
    </row>
    <row r="63" customFormat="false" ht="14.65" hidden="false" customHeight="false" outlineLevel="0" collapsed="false">
      <c r="A63" s="1" t="s">
        <v>3</v>
      </c>
      <c r="B63" s="1" t="s">
        <v>4</v>
      </c>
      <c r="C63" s="1" t="s">
        <v>5</v>
      </c>
      <c r="D63" s="1" t="s">
        <v>6</v>
      </c>
      <c r="E63" s="1" t="s">
        <v>7</v>
      </c>
      <c r="F63" s="1" t="s">
        <v>8</v>
      </c>
      <c r="G63" s="1" t="s">
        <v>9</v>
      </c>
      <c r="J63" s="1" t="s">
        <v>44</v>
      </c>
      <c r="K63" s="1" t="s">
        <v>45</v>
      </c>
      <c r="L63" s="1" t="s">
        <v>46</v>
      </c>
      <c r="M63" s="1" t="s">
        <v>46</v>
      </c>
    </row>
    <row r="64" customFormat="false" ht="14.65" hidden="false" customHeight="false" outlineLevel="0" collapsed="false">
      <c r="A64" s="1" t="s">
        <v>11</v>
      </c>
      <c r="B64" s="2" t="n">
        <f aca="false">(B6/B142)*100</f>
        <v>66.2393162393163</v>
      </c>
      <c r="C64" s="2" t="n">
        <f aca="false">(C6/C142)*100</f>
        <v>165.228372974111</v>
      </c>
      <c r="D64" s="2" t="n">
        <f aca="false">(D6/D142)*100</f>
        <v>292.409788469515</v>
      </c>
      <c r="E64" s="2" t="n">
        <f aca="false">(E6/E142)*100</f>
        <v>451.665644798692</v>
      </c>
      <c r="F64" s="2" t="n">
        <f aca="false">(F6/F142)*100</f>
        <v>427.995971802618</v>
      </c>
      <c r="G64" s="2" t="n">
        <f aca="false">(G6/G142)*100</f>
        <v>504.468718967229</v>
      </c>
      <c r="J64" s="2" t="n">
        <f aca="false">AVERAGE(B64:E64)</f>
        <v>243.885780620408</v>
      </c>
      <c r="K64" s="2" t="n">
        <f aca="false">AVERAGE(F64:H64)</f>
        <v>466.232345384924</v>
      </c>
      <c r="L64" s="2" t="n">
        <f aca="false">K64-J64</f>
        <v>222.346564764515</v>
      </c>
      <c r="M64" s="3" t="n">
        <f aca="false">(K90/J90)-1</f>
        <v>-0.111860288926667</v>
      </c>
      <c r="S64" s="2"/>
      <c r="T64" s="3"/>
      <c r="U64" s="3"/>
    </row>
    <row r="65" customFormat="false" ht="14.65" hidden="false" customHeight="false" outlineLevel="0" collapsed="false">
      <c r="A65" s="1" t="s">
        <v>12</v>
      </c>
      <c r="B65" s="2" t="n">
        <f aca="false">(B7/B143)*100</f>
        <v>16.0075329566855</v>
      </c>
      <c r="C65" s="2" t="n">
        <f aca="false">(C7/C143)*100</f>
        <v>2.79121697059918</v>
      </c>
      <c r="D65" s="2" t="n">
        <f aca="false">(D7/D143)*100</f>
        <v>3.67782272894446</v>
      </c>
      <c r="E65" s="2" t="n">
        <f aca="false">(E7/E143)*100</f>
        <v>4.54380225372592</v>
      </c>
      <c r="F65" s="2" t="n">
        <f aca="false">(F7/F143)*100</f>
        <v>5.39083557951483</v>
      </c>
      <c r="G65" s="2" t="n">
        <f aca="false">(G7/G143)*100</f>
        <v>7.99289520426288</v>
      </c>
      <c r="J65" s="2" t="n">
        <f aca="false">AVERAGE(B65:E65)</f>
        <v>6.75509372748877</v>
      </c>
      <c r="K65" s="2" t="n">
        <f aca="false">AVERAGE(F65:H65)</f>
        <v>6.69186539188885</v>
      </c>
      <c r="L65" s="2" t="n">
        <f aca="false">K65-J65</f>
        <v>-0.0632283355999137</v>
      </c>
      <c r="M65" s="3" t="n">
        <f aca="false">(K91/J91)-1</f>
        <v>-0.226123713333424</v>
      </c>
      <c r="S65" s="2"/>
      <c r="T65" s="3"/>
      <c r="U65" s="3"/>
    </row>
    <row r="66" customFormat="false" ht="14.65" hidden="false" customHeight="false" outlineLevel="0" collapsed="false">
      <c r="A66" s="1" t="s">
        <v>13</v>
      </c>
      <c r="B66" s="2" t="n">
        <f aca="false">(B8/B144)*100</f>
        <v>0</v>
      </c>
      <c r="C66" s="2" t="n">
        <f aca="false">(C8/C144)*100</f>
        <v>0</v>
      </c>
      <c r="D66" s="2" t="n">
        <f aca="false">(D8/D144)*100</f>
        <v>0.541125541125541</v>
      </c>
      <c r="E66" s="2" t="n">
        <f aca="false">(E8/E144)*100</f>
        <v>24.0384615384615</v>
      </c>
      <c r="F66" s="2" t="n">
        <f aca="false">(F8/F144)*100</f>
        <v>3.15457413249211</v>
      </c>
      <c r="G66" s="2" t="n">
        <f aca="false">(G8/G144)*100</f>
        <v>1.04166666666667</v>
      </c>
      <c r="J66" s="2" t="n">
        <f aca="false">AVERAGE(B66:E66)</f>
        <v>6.14489676989677</v>
      </c>
      <c r="K66" s="2" t="n">
        <f aca="false">AVERAGE(F66:H66)</f>
        <v>2.09812039957939</v>
      </c>
      <c r="L66" s="2" t="n">
        <f aca="false">K66-J66</f>
        <v>-4.04677637031738</v>
      </c>
      <c r="M66" s="3" t="n">
        <f aca="false">(K92/J92)-1</f>
        <v>-0.177947438682622</v>
      </c>
      <c r="S66" s="2"/>
      <c r="T66" s="3"/>
      <c r="U66" s="3"/>
    </row>
    <row r="67" customFormat="false" ht="14.65" hidden="false" customHeight="false" outlineLevel="0" collapsed="false">
      <c r="A67" s="1" t="s">
        <v>14</v>
      </c>
      <c r="B67" s="2" t="n">
        <f aca="false">(B9/B145)*100</f>
        <v>14.5985401459854</v>
      </c>
      <c r="C67" s="2" t="n">
        <f aca="false">(C9/C145)*100</f>
        <v>40.635723315875</v>
      </c>
      <c r="D67" s="2" t="n">
        <f aca="false">(D9/D145)*100</f>
        <v>35.7525920629246</v>
      </c>
      <c r="E67" s="2" t="n">
        <f aca="false">(E9/E145)*100</f>
        <v>15.0415855600779</v>
      </c>
      <c r="F67" s="2" t="n">
        <f aca="false">(F9/F145)*100</f>
        <v>28.9473684210526</v>
      </c>
      <c r="G67" s="2" t="n">
        <f aca="false">(G9/G145)*100</f>
        <v>27.7536860364267</v>
      </c>
      <c r="J67" s="2" t="n">
        <f aca="false">AVERAGE(B67:E67)</f>
        <v>26.5071102712157</v>
      </c>
      <c r="K67" s="2" t="n">
        <f aca="false">AVERAGE(F67:H67)</f>
        <v>28.3505272287397</v>
      </c>
      <c r="L67" s="2" t="n">
        <f aca="false">K67-J67</f>
        <v>1.84341695752396</v>
      </c>
      <c r="M67" s="3" t="n">
        <f aca="false">(K93/J93)-1</f>
        <v>-0.279728397864511</v>
      </c>
      <c r="S67" s="2"/>
      <c r="T67" s="3"/>
      <c r="U67" s="3"/>
    </row>
    <row r="68" customFormat="false" ht="14.65" hidden="false" customHeight="false" outlineLevel="0" collapsed="false">
      <c r="A68" s="1" t="s">
        <v>15</v>
      </c>
      <c r="B68" s="2" t="n">
        <f aca="false">(B10/B146)*100</f>
        <v>0</v>
      </c>
      <c r="C68" s="2" t="n">
        <f aca="false">(C10/C146)*100</f>
        <v>1.96463654223969</v>
      </c>
      <c r="D68" s="2" t="n">
        <f aca="false">(D10/D146)*100</f>
        <v>0.940733772342427</v>
      </c>
      <c r="E68" s="2" t="n">
        <f aca="false">(E10/E146)*100</f>
        <v>0.902527075812274</v>
      </c>
      <c r="F68" s="2" t="n">
        <f aca="false">(F10/F146)*100</f>
        <v>2.56629597946963</v>
      </c>
      <c r="G68" s="2" t="n">
        <f aca="false">(G10/G146)*100</f>
        <v>3.33889816360601</v>
      </c>
      <c r="J68" s="2" t="n">
        <f aca="false">AVERAGE(B68:E68)</f>
        <v>0.951974347598597</v>
      </c>
      <c r="K68" s="2" t="n">
        <f aca="false">AVERAGE(F68:H68)</f>
        <v>2.95259707153782</v>
      </c>
      <c r="L68" s="2" t="n">
        <f aca="false">K68-J68</f>
        <v>2.00062272393922</v>
      </c>
      <c r="M68" s="3" t="n">
        <f aca="false">(K94/J94)-1</f>
        <v>-0.0507356141078713</v>
      </c>
      <c r="S68" s="2"/>
      <c r="T68" s="3"/>
      <c r="U68" s="3"/>
    </row>
    <row r="69" customFormat="false" ht="14.65" hidden="false" customHeight="false" outlineLevel="0" collapsed="false">
      <c r="A69" s="1" t="s">
        <v>16</v>
      </c>
      <c r="B69" s="2" t="n">
        <f aca="false">(B11/B147)*100</f>
        <v>14.2091777311903</v>
      </c>
      <c r="C69" s="2" t="n">
        <f aca="false">(C11/C147)*100</f>
        <v>39.0189520624303</v>
      </c>
      <c r="D69" s="2" t="n">
        <f aca="false">(D11/D147)*100</f>
        <v>32.1893381501552</v>
      </c>
      <c r="E69" s="2" t="n">
        <f aca="false">(E11/E147)*100</f>
        <v>35.3283458021613</v>
      </c>
      <c r="F69" s="2" t="n">
        <f aca="false">(F11/F147)*100</f>
        <v>34.0464688290775</v>
      </c>
      <c r="G69" s="2" t="n">
        <f aca="false">(G11/G147)*100</f>
        <v>39.7153351698806</v>
      </c>
      <c r="J69" s="2" t="n">
        <f aca="false">AVERAGE(B69:E69)</f>
        <v>30.1864534364843</v>
      </c>
      <c r="K69" s="2" t="n">
        <f aca="false">AVERAGE(F69:H69)</f>
        <v>36.8809019994791</v>
      </c>
      <c r="L69" s="2" t="n">
        <f aca="false">K69-J69</f>
        <v>6.69444856299482</v>
      </c>
      <c r="M69" s="3" t="n">
        <f aca="false">(K95/J95)-1</f>
        <v>-0.215313734034197</v>
      </c>
      <c r="S69" s="2"/>
      <c r="T69" s="3"/>
      <c r="U69" s="3"/>
    </row>
    <row r="70" customFormat="false" ht="14.65" hidden="false" customHeight="false" outlineLevel="0" collapsed="false">
      <c r="A70" s="1" t="s">
        <v>17</v>
      </c>
      <c r="B70" s="2" t="n">
        <f aca="false">(B12/B148)*100</f>
        <v>12.9963277484508</v>
      </c>
      <c r="C70" s="2" t="n">
        <f aca="false">(C12/C148)*100</f>
        <v>34.6257232675748</v>
      </c>
      <c r="D70" s="2" t="n">
        <f aca="false">(D12/D148)*100</f>
        <v>24.7309275087053</v>
      </c>
      <c r="E70" s="2" t="n">
        <f aca="false">(E12/E148)*100</f>
        <v>27.4947255016385</v>
      </c>
      <c r="F70" s="2" t="n">
        <f aca="false">(F12/F148)*100</f>
        <v>52.4476494244904</v>
      </c>
      <c r="G70" s="2" t="n">
        <f aca="false">(G12/G148)*100</f>
        <v>132.326918823269</v>
      </c>
      <c r="J70" s="2" t="n">
        <f aca="false">AVERAGE(B70:E70)</f>
        <v>24.9619260065923</v>
      </c>
      <c r="K70" s="2" t="n">
        <f aca="false">AVERAGE(F70:H70)</f>
        <v>92.3872841238798</v>
      </c>
      <c r="L70" s="2" t="n">
        <f aca="false">K70-J70</f>
        <v>67.4253581172874</v>
      </c>
      <c r="M70" s="3" t="n">
        <f aca="false">(K96/J96)-1</f>
        <v>-0.235357990336774</v>
      </c>
      <c r="S70" s="2"/>
      <c r="T70" s="3"/>
      <c r="U70" s="3"/>
    </row>
    <row r="71" customFormat="false" ht="14.65" hidden="false" customHeight="false" outlineLevel="0" collapsed="false">
      <c r="A71" s="1" t="s">
        <v>18</v>
      </c>
      <c r="B71" s="2" t="n">
        <f aca="false">(B13/B149)*100</f>
        <v>1.45137880986938</v>
      </c>
      <c r="C71" s="2" t="n">
        <f aca="false">(C13/C149)*100</f>
        <v>0</v>
      </c>
      <c r="D71" s="2" t="n">
        <f aca="false">(D13/D149)*100</f>
        <v>1.18119536971415</v>
      </c>
      <c r="E71" s="2" t="n">
        <f aca="false">(E13/E149)*100</f>
        <v>0</v>
      </c>
      <c r="F71" s="2" t="n">
        <f aca="false">(F13/F149)*100</f>
        <v>12.8205128205128</v>
      </c>
      <c r="G71" s="2" t="n">
        <f aca="false">(G13/G149)*100</f>
        <v>1.84672206832872</v>
      </c>
      <c r="J71" s="2" t="n">
        <f aca="false">AVERAGE(B71:E71)</f>
        <v>0.658143544895882</v>
      </c>
      <c r="K71" s="2" t="n">
        <f aca="false">AVERAGE(F71:H71)</f>
        <v>7.33361744442077</v>
      </c>
      <c r="L71" s="2" t="n">
        <f aca="false">K71-J71</f>
        <v>6.67547389952489</v>
      </c>
      <c r="M71" s="3" t="n">
        <f aca="false">(K97/J97)-1</f>
        <v>-0.125581377035313</v>
      </c>
      <c r="S71" s="2"/>
      <c r="T71" s="3"/>
      <c r="U71" s="3"/>
    </row>
    <row r="72" customFormat="false" ht="14.65" hidden="false" customHeight="false" outlineLevel="0" collapsed="false">
      <c r="A72" s="1" t="s">
        <v>19</v>
      </c>
      <c r="B72" s="2" t="n">
        <f aca="false">(B14/B150)*100</f>
        <v>40.273556231003</v>
      </c>
      <c r="C72" s="2" t="n">
        <f aca="false">(C14/C150)*100</f>
        <v>115.454271053426</v>
      </c>
      <c r="D72" s="2" t="n">
        <f aca="false">(D14/D150)*100</f>
        <v>0.749400479616307</v>
      </c>
      <c r="E72" s="2" t="n">
        <f aca="false">(E14/E150)*100</f>
        <v>0</v>
      </c>
      <c r="F72" s="2" t="n">
        <f aca="false">(F14/F150)*100</f>
        <v>0.741839762611276</v>
      </c>
      <c r="G72" s="2" t="n">
        <f aca="false">(G14/G150)*100</f>
        <v>0</v>
      </c>
      <c r="J72" s="2" t="n">
        <f aca="false">AVERAGE(B72:E72)</f>
        <v>39.1193069410113</v>
      </c>
      <c r="K72" s="2" t="n">
        <f aca="false">AVERAGE(F72:H72)</f>
        <v>0.370919881305638</v>
      </c>
      <c r="L72" s="2" t="n">
        <f aca="false">K72-J72</f>
        <v>-38.7483870597057</v>
      </c>
      <c r="M72" s="3" t="n">
        <f aca="false">(K98/J98)-1</f>
        <v>-0.133709620454616</v>
      </c>
      <c r="S72" s="2"/>
      <c r="T72" s="3"/>
      <c r="U72" s="3"/>
    </row>
    <row r="73" customFormat="false" ht="14.65" hidden="false" customHeight="false" outlineLevel="0" collapsed="false">
      <c r="A73" s="1" t="s">
        <v>20</v>
      </c>
      <c r="B73" s="2" t="n">
        <f aca="false">(B15/B151)*100</f>
        <v>0</v>
      </c>
      <c r="C73" s="2" t="n">
        <f aca="false">(C15/C151)*100</f>
        <v>3.75544539582394</v>
      </c>
      <c r="D73" s="2" t="n">
        <f aca="false">(D15/D151)*100</f>
        <v>0.743052459503641</v>
      </c>
      <c r="E73" s="2" t="n">
        <f aca="false">(E15/E151)*100</f>
        <v>1.47037200411704</v>
      </c>
      <c r="F73" s="2" t="n">
        <f aca="false">(F15/F151)*100</f>
        <v>2.17076700434153</v>
      </c>
      <c r="G73" s="2" t="n">
        <f aca="false">(G15/G151)*100</f>
        <v>3.59971202303816</v>
      </c>
      <c r="J73" s="2" t="n">
        <f aca="false">AVERAGE(B73:E73)</f>
        <v>1.49221746486116</v>
      </c>
      <c r="K73" s="2" t="n">
        <f aca="false">AVERAGE(F73:H73)</f>
        <v>2.88523951368985</v>
      </c>
      <c r="L73" s="2" t="n">
        <f aca="false">K73-J73</f>
        <v>1.39302204882869</v>
      </c>
      <c r="M73" s="3" t="n">
        <f aca="false">(K99/J99)-1</f>
        <v>-0.212875989966465</v>
      </c>
      <c r="S73" s="2"/>
      <c r="T73" s="3"/>
      <c r="U73" s="3"/>
    </row>
    <row r="74" customFormat="false" ht="14.65" hidden="false" customHeight="false" outlineLevel="0" collapsed="false">
      <c r="A74" s="1" t="s">
        <v>21</v>
      </c>
      <c r="B74" s="2" t="n">
        <f aca="false">(B16/B152)*100</f>
        <v>0</v>
      </c>
      <c r="C74" s="2" t="n">
        <f aca="false">(C16/C152)*100</f>
        <v>1.74916914465629</v>
      </c>
      <c r="D74" s="2" t="n">
        <f aca="false">(D16/D152)*100</f>
        <v>5.93320901847771</v>
      </c>
      <c r="E74" s="2" t="n">
        <f aca="false">(E16/E152)*100</f>
        <v>4.1111659266568</v>
      </c>
      <c r="F74" s="2" t="n">
        <f aca="false">(F16/F152)*100</f>
        <v>3.8971161340608</v>
      </c>
      <c r="G74" s="2" t="n">
        <f aca="false">(G16/G152)*100</f>
        <v>0.775795190069822</v>
      </c>
      <c r="J74" s="2" t="n">
        <f aca="false">AVERAGE(B74:E74)</f>
        <v>2.9483860224477</v>
      </c>
      <c r="K74" s="2" t="n">
        <f aca="false">AVERAGE(F74:H74)</f>
        <v>2.33645566206531</v>
      </c>
      <c r="L74" s="2" t="n">
        <f aca="false">K74-J74</f>
        <v>-0.611930360382391</v>
      </c>
      <c r="M74" s="3" t="n">
        <f aca="false">(K100/J100)-1</f>
        <v>-0.134036676799375</v>
      </c>
      <c r="S74" s="2"/>
      <c r="T74" s="3"/>
      <c r="U74" s="3"/>
    </row>
    <row r="75" customFormat="false" ht="14.65" hidden="false" customHeight="false" outlineLevel="0" collapsed="false">
      <c r="A75" s="1" t="s">
        <v>22</v>
      </c>
      <c r="B75" s="2" t="n">
        <f aca="false">(B17/B153)*100</f>
        <v>4.50788880540947</v>
      </c>
      <c r="C75" s="2" t="n">
        <f aca="false">(C17/C153)*100</f>
        <v>8.19305824519589</v>
      </c>
      <c r="D75" s="2" t="n">
        <f aca="false">(D17/D153)*100</f>
        <v>14.7688672278836</v>
      </c>
      <c r="E75" s="2" t="n">
        <f aca="false">(E17/E153)*100</f>
        <v>8.78605945233563</v>
      </c>
      <c r="F75" s="2" t="n">
        <f aca="false">(F17/F153)*100</f>
        <v>4.3731778425656</v>
      </c>
      <c r="G75" s="2" t="n">
        <f aca="false">(G17/G153)*100</f>
        <v>10.7991360691145</v>
      </c>
      <c r="J75" s="2" t="n">
        <f aca="false">AVERAGE(B75:E75)</f>
        <v>9.06396843270615</v>
      </c>
      <c r="K75" s="2" t="n">
        <f aca="false">AVERAGE(F75:H75)</f>
        <v>7.58615695584004</v>
      </c>
      <c r="L75" s="2" t="n">
        <f aca="false">K75-J75</f>
        <v>-1.47781147686612</v>
      </c>
      <c r="M75" s="3" t="n">
        <f aca="false">(K101/J101)-1</f>
        <v>-0.0776312977288681</v>
      </c>
      <c r="S75" s="2"/>
      <c r="T75" s="3"/>
      <c r="U75" s="3"/>
    </row>
    <row r="76" customFormat="false" ht="14.65" hidden="false" customHeight="false" outlineLevel="0" collapsed="false">
      <c r="A76" s="1" t="s">
        <v>23</v>
      </c>
      <c r="B76" s="2" t="n">
        <f aca="false">(B18/B154)*100</f>
        <v>193.347193347193</v>
      </c>
      <c r="C76" s="2" t="n">
        <f aca="false">(C18/C154)*100</f>
        <v>169.753086419753</v>
      </c>
      <c r="D76" s="2" t="n">
        <f aca="false">(D18/D154)*100</f>
        <v>210.794297352342</v>
      </c>
      <c r="E76" s="2" t="n">
        <f aca="false">(E18/E154)*100</f>
        <v>253.024193548387</v>
      </c>
      <c r="F76" s="2" t="n">
        <f aca="false">(F18/F154)*100</f>
        <v>118.7624750499</v>
      </c>
      <c r="G76" s="2" t="n">
        <f aca="false">(G18/G154)*100</f>
        <v>50.3952569169961</v>
      </c>
      <c r="J76" s="2" t="n">
        <f aca="false">AVERAGE(B76:E76)</f>
        <v>206.729692666919</v>
      </c>
      <c r="K76" s="2" t="n">
        <f aca="false">AVERAGE(F76:H76)</f>
        <v>84.5788659834481</v>
      </c>
      <c r="L76" s="2" t="n">
        <f aca="false">K76-J76</f>
        <v>-122.150826683471</v>
      </c>
      <c r="M76" s="3" t="n">
        <f aca="false">(K102/J102)-1</f>
        <v>-0.230595493163596</v>
      </c>
      <c r="S76" s="2"/>
      <c r="T76" s="3"/>
      <c r="U76" s="3"/>
    </row>
    <row r="77" customFormat="false" ht="14.65" hidden="false" customHeight="false" outlineLevel="0" collapsed="false">
      <c r="B77" s="2"/>
      <c r="C77" s="2"/>
      <c r="D77" s="2"/>
      <c r="E77" s="2"/>
      <c r="F77" s="2"/>
      <c r="G77" s="2"/>
      <c r="S77" s="2"/>
      <c r="T77" s="3"/>
      <c r="U77" s="3"/>
    </row>
    <row r="78" customFormat="false" ht="14.65" hidden="false" customHeight="false" outlineLevel="0" collapsed="false">
      <c r="A78" s="1" t="s">
        <v>24</v>
      </c>
      <c r="B78" s="1" t="s">
        <v>4</v>
      </c>
      <c r="C78" s="1" t="s">
        <v>5</v>
      </c>
      <c r="D78" s="1" t="s">
        <v>6</v>
      </c>
      <c r="E78" s="1" t="s">
        <v>7</v>
      </c>
      <c r="F78" s="1" t="s">
        <v>8</v>
      </c>
      <c r="G78" s="1" t="s">
        <v>9</v>
      </c>
      <c r="S78" s="2"/>
      <c r="T78" s="3"/>
      <c r="U78" s="3"/>
    </row>
    <row r="79" customFormat="false" ht="14.65" hidden="false" customHeight="false" outlineLevel="0" collapsed="false">
      <c r="A79" s="1" t="s">
        <v>25</v>
      </c>
      <c r="B79" s="2" t="n">
        <f aca="false">(B21/B157)*100</f>
        <v>0</v>
      </c>
      <c r="C79" s="2" t="n">
        <f aca="false">(C21/C157)*100</f>
        <v>0</v>
      </c>
      <c r="D79" s="2" t="n">
        <f aca="false">(D21/D157)*100</f>
        <v>0</v>
      </c>
      <c r="E79" s="2" t="n">
        <f aca="false">(E21/E157)*100</f>
        <v>6.02324263038549</v>
      </c>
      <c r="F79" s="2" t="n">
        <f aca="false">(F21/F157)*100</f>
        <v>3.47801892042293</v>
      </c>
      <c r="G79" s="2" t="n">
        <f aca="false">(G21/G157)*100</f>
        <v>2.39071038251366</v>
      </c>
      <c r="J79" s="2" t="n">
        <f aca="false">AVERAGE(B79:E79)</f>
        <v>1.50581065759637</v>
      </c>
      <c r="K79" s="2" t="n">
        <f aca="false">AVERAGE(F79:H79)</f>
        <v>2.93436465146829</v>
      </c>
      <c r="L79" s="2" t="n">
        <f aca="false">K79-J79</f>
        <v>1.42855399387192</v>
      </c>
      <c r="M79" s="3" t="n">
        <f aca="false">(K105/J105)-1</f>
        <v>-0.17359897349303</v>
      </c>
      <c r="S79" s="2"/>
      <c r="T79" s="3"/>
      <c r="U79" s="3"/>
    </row>
    <row r="80" customFormat="false" ht="14.65" hidden="false" customHeight="false" outlineLevel="0" collapsed="false">
      <c r="A80" s="1" t="s">
        <v>26</v>
      </c>
      <c r="B80" s="2" t="n">
        <f aca="false">(B22/B158)*100</f>
        <v>30.0829875518672</v>
      </c>
      <c r="C80" s="2" t="n">
        <f aca="false">(C22/C158)*100</f>
        <v>41.0004100041</v>
      </c>
      <c r="D80" s="2" t="n">
        <f aca="false">(D22/D158)*100</f>
        <v>83.063209076175</v>
      </c>
      <c r="E80" s="2" t="n">
        <f aca="false">(E22/E158)*100</f>
        <v>45.0540648778534</v>
      </c>
      <c r="F80" s="2" t="n">
        <f aca="false">(F22/F158)*100</f>
        <v>36.6191607284244</v>
      </c>
      <c r="G80" s="2" t="n">
        <f aca="false">(G22/G158)*100</f>
        <v>34.2465753424658</v>
      </c>
      <c r="J80" s="2" t="n">
        <f aca="false">AVERAGE(B80:E80)</f>
        <v>49.8001678774989</v>
      </c>
      <c r="K80" s="2" t="n">
        <f aca="false">AVERAGE(F80:H80)</f>
        <v>35.4328680354451</v>
      </c>
      <c r="L80" s="2" t="n">
        <f aca="false">K80-J80</f>
        <v>-14.3672998420539</v>
      </c>
      <c r="M80" s="3" t="n">
        <f aca="false">(K106/J106)-1</f>
        <v>-0.272648016057031</v>
      </c>
      <c r="S80" s="2"/>
      <c r="T80" s="3"/>
      <c r="U80" s="3"/>
    </row>
    <row r="81" customFormat="false" ht="14.65" hidden="false" customHeight="false" outlineLevel="0" collapsed="false">
      <c r="A81" s="1" t="s">
        <v>27</v>
      </c>
      <c r="B81" s="2" t="n">
        <f aca="false">(B23/B159)*100</f>
        <v>248.904469763365</v>
      </c>
      <c r="C81" s="2" t="n">
        <f aca="false">(C23/C159)*100</f>
        <v>221.300138312586</v>
      </c>
      <c r="D81" s="2" t="n">
        <f aca="false">(D23/D159)*100</f>
        <v>249.019273409517</v>
      </c>
      <c r="E81" s="2" t="n">
        <f aca="false">(E23/E159)*100</f>
        <v>260.01346348031</v>
      </c>
      <c r="F81" s="2" t="n">
        <f aca="false">(F23/F159)*100</f>
        <v>120.41189171234</v>
      </c>
      <c r="G81" s="2" t="n">
        <f aca="false">(G23/G159)*100</f>
        <v>92.6229508196721</v>
      </c>
      <c r="J81" s="2" t="n">
        <f aca="false">AVERAGE(B81:E81)</f>
        <v>244.809336241445</v>
      </c>
      <c r="K81" s="2" t="n">
        <f aca="false">AVERAGE(F81:H81)</f>
        <v>106.517421266006</v>
      </c>
      <c r="L81" s="2" t="n">
        <f aca="false">K81-J81</f>
        <v>-138.291914975439</v>
      </c>
      <c r="M81" s="3" t="n">
        <f aca="false">(K107/J107)-1</f>
        <v>-0.261829442194226</v>
      </c>
      <c r="S81" s="2"/>
      <c r="T81" s="3"/>
      <c r="U81" s="3"/>
    </row>
    <row r="82" customFormat="false" ht="14.65" hidden="false" customHeight="false" outlineLevel="0" collapsed="false">
      <c r="A82" s="1" t="s">
        <v>28</v>
      </c>
      <c r="B82" s="2" t="n">
        <f aca="false">(B24/B160)*100</f>
        <v>9.02777777777778</v>
      </c>
      <c r="C82" s="2" t="n">
        <f aca="false">(C24/C160)*100</f>
        <v>31.6151202749141</v>
      </c>
      <c r="D82" s="2" t="n">
        <f aca="false">(D24/D160)*100</f>
        <v>42.1768707482993</v>
      </c>
      <c r="E82" s="2" t="n">
        <f aca="false">(E24/E160)*100</f>
        <v>34.3434343434343</v>
      </c>
      <c r="F82" s="2" t="n">
        <f aca="false">(F24/F160)*100</f>
        <v>76.6666666666667</v>
      </c>
      <c r="G82" s="2" t="n">
        <f aca="false">(G24/G160)*100</f>
        <v>58.7458745874587</v>
      </c>
      <c r="J82" s="2" t="n">
        <f aca="false">AVERAGE(B82:E82)</f>
        <v>29.2908007861064</v>
      </c>
      <c r="K82" s="2" t="n">
        <f aca="false">AVERAGE(F82:H82)</f>
        <v>67.7062706270627</v>
      </c>
      <c r="L82" s="2" t="n">
        <f aca="false">K82-J82</f>
        <v>38.4154698409563</v>
      </c>
      <c r="M82" s="3" t="n">
        <f aca="false">(K108/J108)-1</f>
        <v>-0.277705559647611</v>
      </c>
      <c r="S82" s="2"/>
      <c r="T82" s="3"/>
      <c r="U82" s="3"/>
    </row>
    <row r="83" customFormat="false" ht="14.65" hidden="false" customHeight="false" outlineLevel="0" collapsed="false">
      <c r="A83" s="1" t="s">
        <v>29</v>
      </c>
      <c r="B83" s="2" t="n">
        <f aca="false">(B25/B161)*100</f>
        <v>0</v>
      </c>
      <c r="C83" s="2" t="n">
        <f aca="false">(C25/C161)*100</f>
        <v>0</v>
      </c>
      <c r="D83" s="2" t="n">
        <f aca="false">(D25/D161)*100</f>
        <v>0.544128849711612</v>
      </c>
      <c r="E83" s="2" t="n">
        <f aca="false">(E25/E161)*100</f>
        <v>1.08154877784988</v>
      </c>
      <c r="F83" s="2" t="n">
        <f aca="false">(F25/F161)*100</f>
        <v>204.235192948511</v>
      </c>
      <c r="G83" s="2" t="n">
        <f aca="false">(G25/G161)*100</f>
        <v>405.982905982906</v>
      </c>
      <c r="J83" s="2" t="n">
        <f aca="false">AVERAGE(B83:E83)</f>
        <v>0.406419406890373</v>
      </c>
      <c r="K83" s="2" t="n">
        <f aca="false">AVERAGE(F83:H83)</f>
        <v>305.109049465709</v>
      </c>
      <c r="L83" s="2" t="n">
        <f aca="false">K83-J83</f>
        <v>304.702630058818</v>
      </c>
      <c r="M83" s="3" t="n">
        <f aca="false">(K109/J109)-1</f>
        <v>-0.117945752433157</v>
      </c>
      <c r="S83" s="2"/>
      <c r="T83" s="3"/>
      <c r="U83" s="3"/>
    </row>
    <row r="84" customFormat="false" ht="14.65" hidden="false" customHeight="false" outlineLevel="0" collapsed="false">
      <c r="A84" s="1" t="s">
        <v>30</v>
      </c>
      <c r="B84" s="2" t="n">
        <f aca="false">(B26/B162)*100</f>
        <v>49.8640072529465</v>
      </c>
      <c r="C84" s="2" t="n">
        <f aca="false">(C26/C162)*100</f>
        <v>37.9925781940272</v>
      </c>
      <c r="D84" s="2" t="n">
        <f aca="false">(D26/D162)*100</f>
        <v>15.5092193692917</v>
      </c>
      <c r="E84" s="2" t="n">
        <f aca="false">(E26/E162)*100</f>
        <v>34.4711619303851</v>
      </c>
      <c r="F84" s="2" t="n">
        <f aca="false">(F26/F162)*100</f>
        <v>47.6112296831391</v>
      </c>
      <c r="G84" s="2" t="n">
        <f aca="false">(G26/G162)*100</f>
        <v>49.71932638332</v>
      </c>
      <c r="J84" s="2" t="n">
        <f aca="false">AVERAGE(B84:E84)</f>
        <v>34.4592416866626</v>
      </c>
      <c r="K84" s="2" t="n">
        <f aca="false">AVERAGE(F84:H84)</f>
        <v>48.6652780332295</v>
      </c>
      <c r="L84" s="2" t="n">
        <f aca="false">K84-J84</f>
        <v>14.2060363465669</v>
      </c>
      <c r="M84" s="3" t="n">
        <f aca="false">(K110/J110)-1</f>
        <v>-0.154570055585952</v>
      </c>
      <c r="S84" s="2"/>
      <c r="T84" s="3"/>
      <c r="U84" s="3"/>
    </row>
    <row r="85" customFormat="false" ht="14.65" hidden="false" customHeight="false" outlineLevel="0" collapsed="false">
      <c r="A85" s="1" t="s">
        <v>31</v>
      </c>
      <c r="B85" s="2" t="n">
        <f aca="false">(B27/B163)*100</f>
        <v>236.675700090334</v>
      </c>
      <c r="C85" s="2" t="n">
        <f aca="false">(C27/C163)*100</f>
        <v>250.934329951949</v>
      </c>
      <c r="D85" s="2" t="n">
        <f aca="false">(D27/D163)*100</f>
        <v>234.964054006663</v>
      </c>
      <c r="E85" s="2" t="n">
        <f aca="false">(E27/E163)*100</f>
        <v>336.962156557802</v>
      </c>
      <c r="F85" s="2" t="n">
        <f aca="false">(F27/F163)*100</f>
        <v>287.85556123318</v>
      </c>
      <c r="G85" s="2" t="n">
        <f aca="false">(G27/G163)*100</f>
        <v>345.927791771621</v>
      </c>
      <c r="J85" s="2" t="n">
        <f aca="false">AVERAGE(B85:E85)</f>
        <v>264.884060151687</v>
      </c>
      <c r="K85" s="2" t="n">
        <f aca="false">AVERAGE(F85:H85)</f>
        <v>316.8916765024</v>
      </c>
      <c r="L85" s="2" t="n">
        <f aca="false">K85-J85</f>
        <v>52.0076163507133</v>
      </c>
      <c r="M85" s="3" t="n">
        <f aca="false">(K111/J111)-1</f>
        <v>-0.328019528764132</v>
      </c>
      <c r="S85" s="2"/>
      <c r="T85" s="3"/>
      <c r="U85" s="3"/>
    </row>
    <row r="86" customFormat="false" ht="14.65" hidden="false" customHeight="false" outlineLevel="0" collapsed="false">
      <c r="A86" s="1" t="s">
        <v>32</v>
      </c>
      <c r="B86" s="2" t="n">
        <f aca="false">(B28/B164)*100</f>
        <v>23.4853641933288</v>
      </c>
      <c r="C86" s="2" t="n">
        <f aca="false">(C28/C164)*100</f>
        <v>25.6462171829655</v>
      </c>
      <c r="D86" s="2" t="n">
        <f aca="false">(D28/D164)*100</f>
        <v>74.9464668094218</v>
      </c>
      <c r="E86" s="2" t="n">
        <f aca="false">(E28/E164)*100</f>
        <v>75.9737243713091</v>
      </c>
      <c r="F86" s="2" t="n">
        <f aca="false">(F28/F164)*100</f>
        <v>69.417028556389</v>
      </c>
      <c r="G86" s="2" t="n">
        <f aca="false">(G28/G164)*100</f>
        <v>78.3034257748777</v>
      </c>
      <c r="J86" s="2" t="n">
        <f aca="false">AVERAGE(B86:E86)</f>
        <v>50.0129431392563</v>
      </c>
      <c r="K86" s="2" t="n">
        <f aca="false">AVERAGE(F86:H86)</f>
        <v>73.8602271656333</v>
      </c>
      <c r="L86" s="2" t="n">
        <f aca="false">K86-J86</f>
        <v>23.847284026377</v>
      </c>
      <c r="M86" s="3" t="n">
        <f aca="false">(K112/J112)-1</f>
        <v>-0.298575765295745</v>
      </c>
      <c r="S86" s="2"/>
      <c r="T86" s="3"/>
      <c r="U86" s="3"/>
    </row>
    <row r="87" customFormat="false" ht="14.65" hidden="false" customHeight="false" outlineLevel="0" collapsed="false">
      <c r="O87" s="3"/>
      <c r="P87" s="3"/>
      <c r="Q87" s="3"/>
      <c r="S87" s="2"/>
      <c r="T87" s="3"/>
      <c r="U87" s="3"/>
    </row>
    <row r="88" customFormat="false" ht="14.65" hidden="false" customHeight="false" outlineLevel="0" collapsed="false">
      <c r="A88" s="1" t="s">
        <v>47</v>
      </c>
      <c r="J88" s="1" t="s">
        <v>41</v>
      </c>
      <c r="Q88" s="3"/>
      <c r="S88" s="2"/>
    </row>
    <row r="89" customFormat="false" ht="14.65" hidden="false" customHeight="false" outlineLevel="0" collapsed="false">
      <c r="A89" s="1" t="s">
        <v>3</v>
      </c>
      <c r="B89" s="1" t="s">
        <v>4</v>
      </c>
      <c r="C89" s="1" t="s">
        <v>5</v>
      </c>
      <c r="D89" s="1" t="s">
        <v>6</v>
      </c>
      <c r="E89" s="1" t="s">
        <v>7</v>
      </c>
      <c r="F89" s="1" t="s">
        <v>8</v>
      </c>
      <c r="G89" s="1" t="s">
        <v>9</v>
      </c>
      <c r="H89" s="1" t="s">
        <v>10</v>
      </c>
      <c r="J89" s="1" t="s">
        <v>44</v>
      </c>
      <c r="K89" s="1" t="s">
        <v>45</v>
      </c>
    </row>
    <row r="90" customFormat="false" ht="14.65" hidden="false" customHeight="false" outlineLevel="0" collapsed="false">
      <c r="A90" s="1" t="s">
        <v>11</v>
      </c>
      <c r="B90" s="2" t="n">
        <f aca="false">(B38/B142)*100</f>
        <v>4604.70085470086</v>
      </c>
      <c r="C90" s="2" t="n">
        <f aca="false">(C38/C142)*100</f>
        <v>5057.88255104189</v>
      </c>
      <c r="D90" s="2" t="n">
        <f aca="false">(D38/D142)*100</f>
        <v>4937.78515138947</v>
      </c>
      <c r="E90" s="2" t="n">
        <f aca="false">(E38/E142)*100</f>
        <v>4924.38176987533</v>
      </c>
      <c r="F90" s="2" t="n">
        <f aca="false">(F38/F142)*100</f>
        <v>4694.86404833837</v>
      </c>
      <c r="G90" s="2" t="n">
        <f aca="false">(G38/G142)*100</f>
        <v>4221.4498510427</v>
      </c>
      <c r="H90" s="2" t="n">
        <f aca="false">(H38/H142)*100</f>
        <v>4089.21568627451</v>
      </c>
      <c r="J90" s="2" t="n">
        <f aca="false">AVERAGE(B90:E90)</f>
        <v>4881.18758175189</v>
      </c>
      <c r="K90" s="2" t="n">
        <f aca="false">AVERAGE(F90:H90)</f>
        <v>4335.17652855186</v>
      </c>
    </row>
    <row r="91" customFormat="false" ht="14.65" hidden="false" customHeight="false" outlineLevel="0" collapsed="false">
      <c r="A91" s="1" t="s">
        <v>12</v>
      </c>
      <c r="B91" s="2" t="n">
        <f aca="false">(B39/B143)*100</f>
        <v>6253.29566854991</v>
      </c>
      <c r="C91" s="2" t="n">
        <f aca="false">(C39/C143)*100</f>
        <v>6115.55638258281</v>
      </c>
      <c r="D91" s="2" t="n">
        <f aca="false">(D39/D143)*100</f>
        <v>6196.21184258919</v>
      </c>
      <c r="E91" s="2" t="n">
        <f aca="false">(E39/E143)*100</f>
        <v>5635.22355507088</v>
      </c>
      <c r="F91" s="2" t="n">
        <f aca="false">(F39/F143)*100</f>
        <v>5322.5516621743</v>
      </c>
      <c r="G91" s="2" t="n">
        <f aca="false">(G39/G143)*100</f>
        <v>4637.65541740675</v>
      </c>
      <c r="H91" s="2" t="n">
        <f aca="false">(H39/H143)*100</f>
        <v>4085.81436077058</v>
      </c>
      <c r="J91" s="2" t="n">
        <f aca="false">AVERAGE(B91:E91)</f>
        <v>6050.0718621982</v>
      </c>
      <c r="K91" s="2" t="n">
        <f aca="false">AVERAGE(F91:H91)</f>
        <v>4682.00714678388</v>
      </c>
    </row>
    <row r="92" customFormat="false" ht="14.65" hidden="false" customHeight="false" outlineLevel="0" collapsed="false">
      <c r="A92" s="1" t="s">
        <v>13</v>
      </c>
      <c r="B92" s="2" t="n">
        <f aca="false">(B40/B144)*100</f>
        <v>4906.11111111111</v>
      </c>
      <c r="C92" s="2" t="n">
        <f aca="false">(C40/C144)*100</f>
        <v>5082.23684210526</v>
      </c>
      <c r="D92" s="2" t="n">
        <f aca="false">(D40/D144)*100</f>
        <v>4507.03463203463</v>
      </c>
      <c r="E92" s="2" t="n">
        <f aca="false">(E40/E144)*100</f>
        <v>4427.35042735043</v>
      </c>
      <c r="F92" s="2" t="n">
        <f aca="false">(F40/F144)*100</f>
        <v>3892.21871713985</v>
      </c>
      <c r="G92" s="2" t="n">
        <f aca="false">(G40/G144)*100</f>
        <v>4167.70833333333</v>
      </c>
      <c r="H92" s="2" t="n">
        <f aca="false">(H40/H144)*100</f>
        <v>3606.68380462725</v>
      </c>
      <c r="J92" s="2" t="n">
        <f aca="false">AVERAGE(B92:E92)</f>
        <v>4730.68325315036</v>
      </c>
      <c r="K92" s="2" t="n">
        <f aca="false">AVERAGE(F92:H92)</f>
        <v>3888.87028503348</v>
      </c>
    </row>
    <row r="93" customFormat="false" ht="14.65" hidden="false" customHeight="false" outlineLevel="0" collapsed="false">
      <c r="A93" s="1" t="s">
        <v>14</v>
      </c>
      <c r="B93" s="2" t="n">
        <f aca="false">(B41/B145)*100</f>
        <v>8025.54744525548</v>
      </c>
      <c r="C93" s="2" t="n">
        <f aca="false">(C41/C145)*100</f>
        <v>8656.31208235507</v>
      </c>
      <c r="D93" s="2" t="n">
        <f aca="false">(D41/D145)*100</f>
        <v>8612.79942795853</v>
      </c>
      <c r="E93" s="2" t="n">
        <f aca="false">(E41/E145)*100</f>
        <v>7487.17041231641</v>
      </c>
      <c r="F93" s="2" t="n">
        <f aca="false">(F41/F145)*100</f>
        <v>6364.0350877193</v>
      </c>
      <c r="G93" s="2" t="n">
        <f aca="false">(G41/G145)*100</f>
        <v>5958.36947094536</v>
      </c>
      <c r="H93" s="2" t="n">
        <f aca="false">(H41/H145)*100</f>
        <v>5386.46101113967</v>
      </c>
      <c r="J93" s="2" t="n">
        <f aca="false">AVERAGE(B93:E93)</f>
        <v>8195.45734197137</v>
      </c>
      <c r="K93" s="2" t="n">
        <f aca="false">AVERAGE(F93:H93)</f>
        <v>5902.95518993478</v>
      </c>
    </row>
    <row r="94" customFormat="false" ht="14.65" hidden="false" customHeight="false" outlineLevel="0" collapsed="false">
      <c r="A94" s="1" t="s">
        <v>15</v>
      </c>
      <c r="B94" s="2" t="n">
        <f aca="false">(B42/B146)*100</f>
        <v>5273.38129496403</v>
      </c>
      <c r="C94" s="2" t="n">
        <f aca="false">(C42/C146)*100</f>
        <v>5022.59332023576</v>
      </c>
      <c r="D94" s="2" t="n">
        <f aca="false">(D42/D146)*100</f>
        <v>5798.68297271872</v>
      </c>
      <c r="E94" s="2" t="n">
        <f aca="false">(E42/E146)*100</f>
        <v>5710.28880866426</v>
      </c>
      <c r="F94" s="2" t="n">
        <f aca="false">(F42/F146)*100</f>
        <v>5338.75106928999</v>
      </c>
      <c r="G94" s="2" t="n">
        <f aca="false">(G42/G146)*100</f>
        <v>5268.78130217028</v>
      </c>
      <c r="H94" s="2" t="n">
        <f aca="false">(H42/H146)*100</f>
        <v>4916.46191646192</v>
      </c>
      <c r="J94" s="2" t="n">
        <f aca="false">AVERAGE(B94:E94)</f>
        <v>5451.23659914569</v>
      </c>
      <c r="K94" s="2" t="n">
        <f aca="false">AVERAGE(F94:H94)</f>
        <v>5174.66476264073</v>
      </c>
    </row>
    <row r="95" customFormat="false" ht="14.65" hidden="false" customHeight="false" outlineLevel="0" collapsed="false">
      <c r="A95" s="1" t="s">
        <v>16</v>
      </c>
      <c r="B95" s="2" t="n">
        <f aca="false">(B43/B147)*100</f>
        <v>9613.78989051945</v>
      </c>
      <c r="C95" s="2" t="n">
        <f aca="false">(C43/C147)*100</f>
        <v>9327.38758825715</v>
      </c>
      <c r="D95" s="2" t="n">
        <f aca="false">(D43/D147)*100</f>
        <v>8267.1020332546</v>
      </c>
      <c r="E95" s="2" t="n">
        <f aca="false">(E43/E147)*100</f>
        <v>8283.22711739171</v>
      </c>
      <c r="F95" s="2" t="n">
        <f aca="false">(F43/F147)*100</f>
        <v>7780.30825856913</v>
      </c>
      <c r="G95" s="2" t="n">
        <f aca="false">(G43/G147)*100</f>
        <v>7081.72635445363</v>
      </c>
      <c r="H95" s="2" t="n">
        <f aca="false">(H43/H147)*100</f>
        <v>6025.23874488404</v>
      </c>
      <c r="J95" s="2" t="n">
        <f aca="false">AVERAGE(B95:E95)</f>
        <v>8872.87665735573</v>
      </c>
      <c r="K95" s="2" t="n">
        <f aca="false">AVERAGE(F95:H95)</f>
        <v>6962.4244526356</v>
      </c>
    </row>
    <row r="96" customFormat="false" ht="14.65" hidden="false" customHeight="false" outlineLevel="0" collapsed="false">
      <c r="A96" s="1" t="s">
        <v>17</v>
      </c>
      <c r="B96" s="2" t="n">
        <f aca="false">(B44/B148)*100</f>
        <v>9379.13128299289</v>
      </c>
      <c r="C96" s="2" t="n">
        <f aca="false">(C44/C148)*100</f>
        <v>10000.4556016219</v>
      </c>
      <c r="D96" s="2" t="n">
        <f aca="false">(D44/D148)*100</f>
        <v>9745.22905078461</v>
      </c>
      <c r="E96" s="2" t="n">
        <f aca="false">(E44/E148)*100</f>
        <v>8919.17672936212</v>
      </c>
      <c r="F96" s="2" t="n">
        <f aca="false">(F44/F148)*100</f>
        <v>7841.54763555679</v>
      </c>
      <c r="G96" s="2" t="n">
        <f aca="false">(G44/G148)*100</f>
        <v>7451.42114576421</v>
      </c>
      <c r="H96" s="2" t="n">
        <f aca="false">(H44/H148)*100</f>
        <v>6524.55747377622</v>
      </c>
      <c r="J96" s="2" t="n">
        <f aca="false">AVERAGE(B96:E96)</f>
        <v>9510.99816619039</v>
      </c>
      <c r="K96" s="2" t="n">
        <f aca="false">AVERAGE(F96:H96)</f>
        <v>7272.50875169907</v>
      </c>
    </row>
    <row r="97" customFormat="false" ht="14.65" hidden="false" customHeight="false" outlineLevel="0" collapsed="false">
      <c r="A97" s="1" t="s">
        <v>18</v>
      </c>
      <c r="B97" s="2" t="n">
        <f aca="false">(B45/B149)*100</f>
        <v>5719.88388969521</v>
      </c>
      <c r="C97" s="2" t="n">
        <f aca="false">(C45/C149)*100</f>
        <v>5493.61812972128</v>
      </c>
      <c r="D97" s="2" t="n">
        <f aca="false">(D45/D149)*100</f>
        <v>5557.52421450508</v>
      </c>
      <c r="E97" s="2" t="n">
        <f aca="false">(E45/E149)*100</f>
        <v>5327.42597795548</v>
      </c>
      <c r="F97" s="2" t="n">
        <f aca="false">(F45/F149)*100</f>
        <v>4986.1932938856</v>
      </c>
      <c r="G97" s="2" t="n">
        <f aca="false">(G45/G149)*100</f>
        <v>4786.70360110803</v>
      </c>
      <c r="H97" s="2" t="n">
        <f aca="false">(H45/H149)*100</f>
        <v>4719.57671957672</v>
      </c>
      <c r="J97" s="2" t="n">
        <f aca="false">AVERAGE(B97:E97)</f>
        <v>5524.61305296926</v>
      </c>
      <c r="K97" s="2" t="n">
        <f aca="false">AVERAGE(F97:H97)</f>
        <v>4830.82453819012</v>
      </c>
    </row>
    <row r="98" customFormat="false" ht="14.65" hidden="false" customHeight="false" outlineLevel="0" collapsed="false">
      <c r="A98" s="1" t="s">
        <v>19</v>
      </c>
      <c r="B98" s="2" t="n">
        <f aca="false">(B46/B150)*100</f>
        <v>7433.8905775076</v>
      </c>
      <c r="C98" s="2" t="n">
        <f aca="false">(C46/C150)*100</f>
        <v>7264.56383942047</v>
      </c>
      <c r="D98" s="2" t="n">
        <f aca="false">(D46/D150)*100</f>
        <v>7689.59832134293</v>
      </c>
      <c r="E98" s="2" t="n">
        <f aca="false">(E46/E150)*100</f>
        <v>7245.45995832093</v>
      </c>
      <c r="F98" s="2" t="n">
        <f aca="false">(F46/F150)*100</f>
        <v>6867.21068249258</v>
      </c>
      <c r="G98" s="2" t="n">
        <f aca="false">(G46/G150)*100</f>
        <v>6942.73127753304</v>
      </c>
      <c r="H98" s="2" t="n">
        <f aca="false">(H46/H150)*100</f>
        <v>5443.47826086957</v>
      </c>
      <c r="J98" s="2" t="n">
        <f aca="false">AVERAGE(B98:E98)</f>
        <v>7408.37817414798</v>
      </c>
      <c r="K98" s="2" t="n">
        <f aca="false">AVERAGE(F98:H98)</f>
        <v>6417.8067402984</v>
      </c>
    </row>
    <row r="99" customFormat="false" ht="14.65" hidden="false" customHeight="false" outlineLevel="0" collapsed="false">
      <c r="A99" s="1" t="s">
        <v>20</v>
      </c>
      <c r="B99" s="2" t="n">
        <f aca="false">(B47/B151)*100</f>
        <v>7489.74943052392</v>
      </c>
      <c r="C99" s="2" t="n">
        <f aca="false">(C47/C151)*100</f>
        <v>7902.20820189275</v>
      </c>
      <c r="D99" s="2" t="n">
        <f aca="false">(D47/D151)*100</f>
        <v>7695.05127061971</v>
      </c>
      <c r="E99" s="2" t="n">
        <f aca="false">(E47/E151)*100</f>
        <v>7781.94383178944</v>
      </c>
      <c r="F99" s="2" t="n">
        <f aca="false">(F47/F151)*100</f>
        <v>6531.83791606368</v>
      </c>
      <c r="G99" s="2" t="n">
        <f aca="false">(G47/G151)*100</f>
        <v>6126.70986321094</v>
      </c>
      <c r="H99" s="2" t="n">
        <f aca="false">(H47/H151)*100</f>
        <v>5564.7226173542</v>
      </c>
      <c r="J99" s="2" t="n">
        <f aca="false">AVERAGE(B99:E99)</f>
        <v>7717.23818370645</v>
      </c>
      <c r="K99" s="2" t="n">
        <f aca="false">AVERAGE(F99:H99)</f>
        <v>6074.42346554294</v>
      </c>
    </row>
    <row r="100" customFormat="false" ht="14.65" hidden="false" customHeight="false" outlineLevel="0" collapsed="false">
      <c r="A100" s="1" t="s">
        <v>21</v>
      </c>
      <c r="B100" s="2" t="n">
        <f aca="false">(B48/B152)*100</f>
        <v>3622.40289069557</v>
      </c>
      <c r="C100" s="2" t="n">
        <f aca="false">(C48/C152)*100</f>
        <v>3510.58247332517</v>
      </c>
      <c r="D100" s="2" t="n">
        <f aca="false">(D48/D152)*100</f>
        <v>3198.84726224784</v>
      </c>
      <c r="E100" s="2" t="n">
        <f aca="false">(E48/E152)*100</f>
        <v>3234.66535109357</v>
      </c>
      <c r="F100" s="2" t="n">
        <f aca="false">(F48/F152)*100</f>
        <v>3226.03273577553</v>
      </c>
      <c r="G100" s="2" t="n">
        <f aca="false">(G48/G152)*100</f>
        <v>3062.06361520559</v>
      </c>
      <c r="H100" s="2" t="n">
        <f aca="false">(H48/H152)*100</f>
        <v>2522.97090352221</v>
      </c>
      <c r="J100" s="2" t="n">
        <f aca="false">AVERAGE(B100:E100)</f>
        <v>3391.62449434054</v>
      </c>
      <c r="K100" s="2" t="n">
        <f aca="false">AVERAGE(F100:H100)</f>
        <v>2937.02241816777</v>
      </c>
    </row>
    <row r="101" customFormat="false" ht="14.65" hidden="false" customHeight="false" outlineLevel="0" collapsed="false">
      <c r="A101" s="1" t="s">
        <v>22</v>
      </c>
      <c r="B101" s="2" t="n">
        <f aca="false">(B49/B153)*100</f>
        <v>5915.10142749812</v>
      </c>
      <c r="C101" s="2" t="n">
        <f aca="false">(C49/C153)*100</f>
        <v>6047.2218084314</v>
      </c>
      <c r="D101" s="2" t="n">
        <f aca="false">(D49/D153)*100</f>
        <v>5841.08698862797</v>
      </c>
      <c r="E101" s="2" t="n">
        <f aca="false">(E49/E153)*100</f>
        <v>6075.56011129009</v>
      </c>
      <c r="F101" s="2" t="n">
        <f aca="false">(F49/F153)*100</f>
        <v>5961.37026239067</v>
      </c>
      <c r="G101" s="2" t="n">
        <f aca="false">(G49/G153)*100</f>
        <v>5525.55795536357</v>
      </c>
      <c r="H101" s="2" t="n">
        <f aca="false">(H49/H153)*100</f>
        <v>5031.9829424307</v>
      </c>
      <c r="J101" s="2" t="n">
        <f aca="false">AVERAGE(B101:E101)</f>
        <v>5969.7425839619</v>
      </c>
      <c r="K101" s="2" t="n">
        <f aca="false">AVERAGE(F101:H101)</f>
        <v>5506.30372006165</v>
      </c>
    </row>
    <row r="102" customFormat="false" ht="14.65" hidden="false" customHeight="false" outlineLevel="0" collapsed="false">
      <c r="A102" s="1" t="s">
        <v>23</v>
      </c>
      <c r="B102" s="2" t="n">
        <f aca="false">(B50/B154)*100</f>
        <v>7509.35550935551</v>
      </c>
      <c r="C102" s="2" t="n">
        <f aca="false">(C50/C154)*100</f>
        <v>7262.34567901235</v>
      </c>
      <c r="D102" s="2" t="n">
        <f aca="false">(D50/D154)*100</f>
        <v>6982.6883910387</v>
      </c>
      <c r="E102" s="2" t="n">
        <f aca="false">(E50/E154)*100</f>
        <v>6403.22580645161</v>
      </c>
      <c r="F102" s="2" t="n">
        <f aca="false">(F50/F154)*100</f>
        <v>5860.27944111776</v>
      </c>
      <c r="G102" s="2" t="n">
        <f aca="false">(G50/G154)*100</f>
        <v>5509.8814229249</v>
      </c>
      <c r="H102" s="2" t="n">
        <f aca="false">(H50/H154)*100</f>
        <v>4878.28627069133</v>
      </c>
      <c r="J102" s="2" t="n">
        <f aca="false">AVERAGE(B102:E102)</f>
        <v>7039.40384646454</v>
      </c>
      <c r="K102" s="2" t="n">
        <f aca="false">AVERAGE(F102:H102)</f>
        <v>5416.14904491133</v>
      </c>
    </row>
    <row r="103" customFormat="false" ht="14.65" hidden="false" customHeight="false" outlineLevel="0" collapsed="false">
      <c r="B103" s="2"/>
      <c r="C103" s="2"/>
      <c r="D103" s="2"/>
      <c r="E103" s="2"/>
      <c r="F103" s="2"/>
      <c r="G103" s="2"/>
    </row>
    <row r="104" customFormat="false" ht="14.65" hidden="false" customHeight="false" outlineLevel="0" collapsed="false">
      <c r="A104" s="1" t="s">
        <v>24</v>
      </c>
      <c r="B104" s="1" t="s">
        <v>4</v>
      </c>
      <c r="C104" s="1" t="s">
        <v>5</v>
      </c>
      <c r="D104" s="1" t="s">
        <v>6</v>
      </c>
      <c r="E104" s="1" t="s">
        <v>7</v>
      </c>
      <c r="F104" s="1" t="s">
        <v>8</v>
      </c>
      <c r="G104" s="1" t="s">
        <v>9</v>
      </c>
      <c r="H104" s="1" t="s">
        <v>10</v>
      </c>
    </row>
    <row r="105" customFormat="false" ht="14.65" hidden="false" customHeight="false" outlineLevel="0" collapsed="false">
      <c r="A105" s="1" t="s">
        <v>25</v>
      </c>
      <c r="B105" s="2" t="n">
        <f aca="false">(B53/B157)*100</f>
        <v>7200.45045045045</v>
      </c>
      <c r="C105" s="2" t="n">
        <f aca="false">(C53/C157)*100</f>
        <v>7202.59128386337</v>
      </c>
      <c r="D105" s="2" t="n">
        <f aca="false">(D53/D157)*100</f>
        <v>6804.59272097054</v>
      </c>
      <c r="E105" s="2" t="n">
        <f aca="false">(E53/E157)*100</f>
        <v>6631.94444444444</v>
      </c>
      <c r="F105" s="2" t="n">
        <f aca="false">(F53/F157)*100</f>
        <v>6381.46911519198</v>
      </c>
      <c r="G105" s="2" t="n">
        <f aca="false">(G53/G157)*100</f>
        <v>5961.74863387978</v>
      </c>
      <c r="H105" s="2" t="n">
        <f aca="false">(H53/H157)*100</f>
        <v>4911.77468612148</v>
      </c>
      <c r="J105" s="2" t="n">
        <f aca="false">AVERAGE(B105:E105)</f>
        <v>6959.8947249322</v>
      </c>
      <c r="K105" s="2" t="n">
        <f aca="false">AVERAGE(F105:H105)</f>
        <v>5751.66414506442</v>
      </c>
    </row>
    <row r="106" customFormat="false" ht="14.65" hidden="false" customHeight="false" outlineLevel="0" collapsed="false">
      <c r="A106" s="1" t="s">
        <v>26</v>
      </c>
      <c r="B106" s="2" t="n">
        <f aca="false">(B54/B158)*100</f>
        <v>9084.02489626556</v>
      </c>
      <c r="C106" s="2" t="n">
        <f aca="false">(C54/C158)*100</f>
        <v>9216.89216892169</v>
      </c>
      <c r="D106" s="2" t="n">
        <f aca="false">(D54/D158)*100</f>
        <v>7489.87034035657</v>
      </c>
      <c r="E106" s="2" t="n">
        <f aca="false">(E54/E158)*100</f>
        <v>7622.14657589107</v>
      </c>
      <c r="F106" s="2" t="n">
        <f aca="false">(F54/F158)*100</f>
        <v>6708.23436262866</v>
      </c>
      <c r="G106" s="2" t="n">
        <f aca="false">(G54/G158)*100</f>
        <v>6222.11350293542</v>
      </c>
      <c r="H106" s="2" t="n">
        <f aca="false">(H54/H158)*100</f>
        <v>5296.875</v>
      </c>
      <c r="J106" s="2" t="n">
        <f aca="false">AVERAGE(B106:E106)</f>
        <v>8353.23349535872</v>
      </c>
      <c r="K106" s="2" t="n">
        <f aca="false">AVERAGE(F106:H106)</f>
        <v>6075.74095518803</v>
      </c>
    </row>
    <row r="107" customFormat="false" ht="14.65" hidden="false" customHeight="false" outlineLevel="0" collapsed="false">
      <c r="A107" s="1" t="s">
        <v>27</v>
      </c>
      <c r="B107" s="2" t="n">
        <f aca="false">(B55/B159)*100</f>
        <v>7262.05083260298</v>
      </c>
      <c r="C107" s="2" t="n">
        <f aca="false">(C55/C159)*100</f>
        <v>7044.43291839557</v>
      </c>
      <c r="D107" s="2" t="n">
        <f aca="false">(D55/D159)*100</f>
        <v>7391.26726931605</v>
      </c>
      <c r="E107" s="2" t="n">
        <f aca="false">(E55/E159)*100</f>
        <v>6651.80074049142</v>
      </c>
      <c r="F107" s="2" t="n">
        <f aca="false">(F55/F159)*100</f>
        <v>6061.28550074738</v>
      </c>
      <c r="G107" s="2" t="n">
        <f aca="false">(G55/G159)*100</f>
        <v>5343.44262295082</v>
      </c>
      <c r="H107" s="2" t="n">
        <f aca="false">(H55/H159)*100</f>
        <v>4290.37520391517</v>
      </c>
      <c r="J107" s="2" t="n">
        <f aca="false">AVERAGE(B107:E107)</f>
        <v>7087.38794020151</v>
      </c>
      <c r="K107" s="2" t="n">
        <f aca="false">AVERAGE(F107:H107)</f>
        <v>5231.70110920446</v>
      </c>
    </row>
    <row r="108" customFormat="false" ht="14.65" hidden="false" customHeight="false" outlineLevel="0" collapsed="false">
      <c r="A108" s="1" t="s">
        <v>28</v>
      </c>
      <c r="B108" s="2" t="n">
        <f aca="false">(B56/B160)*100</f>
        <v>7264.58333333333</v>
      </c>
      <c r="C108" s="2" t="n">
        <f aca="false">(C56/C160)*100</f>
        <v>6962.19931271478</v>
      </c>
      <c r="D108" s="2" t="n">
        <f aca="false">(D56/D160)*100</f>
        <v>6855.78231292517</v>
      </c>
      <c r="E108" s="2" t="n">
        <f aca="false">(E56/E160)*100</f>
        <v>6474.74747474748</v>
      </c>
      <c r="F108" s="2" t="n">
        <f aca="false">(F56/F160)*100</f>
        <v>5510</v>
      </c>
      <c r="G108" s="2" t="n">
        <f aca="false">(G56/G160)*100</f>
        <v>5126.07260726073</v>
      </c>
      <c r="H108" s="2" t="n">
        <f aca="false">(H56/H160)*100</f>
        <v>4292.29756418697</v>
      </c>
      <c r="J108" s="2" t="n">
        <f aca="false">AVERAGE(B108:E108)</f>
        <v>6889.32810843019</v>
      </c>
      <c r="K108" s="2" t="n">
        <f aca="false">AVERAGE(F108:H108)</f>
        <v>4976.12339048256</v>
      </c>
    </row>
    <row r="109" customFormat="false" ht="14.65" hidden="false" customHeight="false" outlineLevel="0" collapsed="false">
      <c r="A109" s="1" t="s">
        <v>29</v>
      </c>
      <c r="B109" s="2" t="n">
        <f aca="false">(B57/B161)*100</f>
        <v>5107.43801652893</v>
      </c>
      <c r="C109" s="2" t="n">
        <f aca="false">(C57/C161)*100</f>
        <v>4424.55102934735</v>
      </c>
      <c r="D109" s="2" t="n">
        <f aca="false">(D57/D161)*100</f>
        <v>4656.11056698226</v>
      </c>
      <c r="E109" s="2" t="n">
        <f aca="false">(E57/E161)*100</f>
        <v>4951.33030499676</v>
      </c>
      <c r="F109" s="2" t="n">
        <f aca="false">(F57/F161)*100</f>
        <v>4425.4541545738</v>
      </c>
      <c r="G109" s="2" t="n">
        <f aca="false">(G57/G161)*100</f>
        <v>4336.00427350427</v>
      </c>
      <c r="H109" s="2" t="n">
        <f aca="false">(H57/H161)*100</f>
        <v>3900.05316321106</v>
      </c>
      <c r="J109" s="2" t="n">
        <f aca="false">AVERAGE(B109:E109)</f>
        <v>4784.85747946382</v>
      </c>
      <c r="K109" s="2" t="n">
        <f aca="false">AVERAGE(F109:H109)</f>
        <v>4220.50386376304</v>
      </c>
    </row>
    <row r="110" customFormat="false" ht="14.65" hidden="false" customHeight="false" outlineLevel="0" collapsed="false">
      <c r="A110" s="1" t="s">
        <v>30</v>
      </c>
      <c r="B110" s="2" t="n">
        <f aca="false">(B58/B162)*100</f>
        <v>4621.03354487761</v>
      </c>
      <c r="C110" s="2" t="n">
        <f aca="false">(C58/C162)*100</f>
        <v>4433.64552040997</v>
      </c>
      <c r="D110" s="2" t="n">
        <f aca="false">(D58/D162)*100</f>
        <v>4296.05376529382</v>
      </c>
      <c r="E110" s="2" t="n">
        <f aca="false">(E58/E162)*100</f>
        <v>3847.31797544981</v>
      </c>
      <c r="F110" s="2" t="n">
        <f aca="false">(F58/F162)*100</f>
        <v>3892.62846823182</v>
      </c>
      <c r="G110" s="2" t="n">
        <f aca="false">(G58/G162)*100</f>
        <v>3801.12269446672</v>
      </c>
      <c r="H110" s="2" t="n">
        <f aca="false">(H58/H162)*100</f>
        <v>3211.05919003115</v>
      </c>
      <c r="J110" s="2" t="n">
        <f aca="false">AVERAGE(B110:E110)</f>
        <v>4299.5127015078</v>
      </c>
      <c r="K110" s="2" t="n">
        <f aca="false">AVERAGE(F110:H110)</f>
        <v>3634.93678424323</v>
      </c>
    </row>
    <row r="111" customFormat="false" ht="14.65" hidden="false" customHeight="false" outlineLevel="0" collapsed="false">
      <c r="A111" s="1" t="s">
        <v>31</v>
      </c>
      <c r="B111" s="2" t="n">
        <f aca="false">(B59/B163)*100</f>
        <v>6671.18337850045</v>
      </c>
      <c r="C111" s="2" t="n">
        <f aca="false">(C59/C163)*100</f>
        <v>6788.57447944474</v>
      </c>
      <c r="D111" s="2" t="n">
        <f aca="false">(D59/D163)*100</f>
        <v>6094.16096791163</v>
      </c>
      <c r="E111" s="2" t="n">
        <f aca="false">(E59/E163)*100</f>
        <v>5233.28149300156</v>
      </c>
      <c r="F111" s="2" t="n">
        <f aca="false">(F59/F163)*100</f>
        <v>4913.13234542668</v>
      </c>
      <c r="G111" s="2" t="n">
        <f aca="false">(G59/G163)*100</f>
        <v>4173.80352644836</v>
      </c>
      <c r="H111" s="2" t="n">
        <f aca="false">(H59/H163)*100</f>
        <v>3405.45004128819</v>
      </c>
      <c r="J111" s="2" t="n">
        <f aca="false">AVERAGE(B111:E111)</f>
        <v>6196.80007971459</v>
      </c>
      <c r="K111" s="2" t="n">
        <f aca="false">AVERAGE(F111:H111)</f>
        <v>4164.12863772108</v>
      </c>
    </row>
    <row r="112" customFormat="false" ht="14.65" hidden="false" customHeight="false" outlineLevel="0" collapsed="false">
      <c r="A112" s="1" t="s">
        <v>32</v>
      </c>
      <c r="B112" s="2" t="n">
        <f aca="false">(B60/B164)*100</f>
        <v>7711.02791014295</v>
      </c>
      <c r="C112" s="2" t="n">
        <f aca="false">(C60/C164)*100</f>
        <v>7885.19943308362</v>
      </c>
      <c r="D112" s="2" t="n">
        <f aca="false">(D60/D164)*100</f>
        <v>7205.56745182013</v>
      </c>
      <c r="E112" s="2" t="n">
        <f aca="false">(E60/E164)*100</f>
        <v>6490.27934443633</v>
      </c>
      <c r="F112" s="2" t="n">
        <f aca="false">(F60/F164)*100</f>
        <v>5934.99144624293</v>
      </c>
      <c r="G112" s="2" t="n">
        <f aca="false">(G60/G164)*100</f>
        <v>5061.66394779772</v>
      </c>
      <c r="H112" s="2" t="n">
        <f aca="false">(H60/H164)*100</f>
        <v>4412.97262059974</v>
      </c>
      <c r="J112" s="2" t="n">
        <f aca="false">AVERAGE(B112:E112)</f>
        <v>7323.01853487076</v>
      </c>
      <c r="K112" s="2" t="n">
        <f aca="false">AVERAGE(F112:H112)</f>
        <v>5136.54267154679</v>
      </c>
    </row>
    <row r="115" customFormat="false" ht="14.65" hidden="false" customHeight="false" outlineLevel="0" collapsed="false">
      <c r="A115" s="1" t="s">
        <v>48</v>
      </c>
    </row>
    <row r="116" customFormat="false" ht="14.65" hidden="false" customHeight="false" outlineLevel="0" collapsed="false">
      <c r="A116" s="1" t="s">
        <v>49</v>
      </c>
    </row>
    <row r="118" customFormat="false" ht="14.65" hidden="false" customHeight="false" outlineLevel="0" collapsed="false">
      <c r="A118" s="1" t="s">
        <v>50</v>
      </c>
    </row>
    <row r="119" customFormat="false" ht="14.65" hidden="false" customHeight="false" outlineLevel="0" collapsed="false">
      <c r="A119" s="1" t="s">
        <v>51</v>
      </c>
    </row>
    <row r="120" customFormat="false" ht="14.65" hidden="false" customHeight="false" outlineLevel="0" collapsed="false">
      <c r="A120" s="1" t="s">
        <v>52</v>
      </c>
    </row>
    <row r="121" customFormat="false" ht="14.65" hidden="false" customHeight="false" outlineLevel="0" collapsed="false">
      <c r="A121" s="4" t="s">
        <v>53</v>
      </c>
      <c r="B121" s="4" t="s">
        <v>42</v>
      </c>
      <c r="C121" s="4" t="s">
        <v>54</v>
      </c>
      <c r="D121" s="4" t="s">
        <v>42</v>
      </c>
      <c r="E121" s="4" t="s">
        <v>54</v>
      </c>
    </row>
    <row r="123" customFormat="false" ht="14.65" hidden="false" customHeight="false" outlineLevel="0" collapsed="false">
      <c r="A123" s="1" t="s">
        <v>55</v>
      </c>
      <c r="B123" s="2"/>
      <c r="C123" s="2"/>
    </row>
    <row r="124" customFormat="false" ht="14.65" hidden="false" customHeight="false" outlineLevel="0" collapsed="false">
      <c r="A124" s="1" t="s">
        <v>12</v>
      </c>
      <c r="B124" s="2" t="n">
        <f aca="false">L65</f>
        <v>-0.0632283355999137</v>
      </c>
      <c r="C124" s="3" t="n">
        <f aca="false">M65</f>
        <v>-0.226123713333424</v>
      </c>
      <c r="D124" s="2" t="n">
        <f aca="false">L64</f>
        <v>222.346564764515</v>
      </c>
      <c r="E124" s="3" t="n">
        <f aca="false">M64</f>
        <v>-0.111860288926667</v>
      </c>
    </row>
    <row r="125" customFormat="false" ht="14.65" hidden="false" customHeight="false" outlineLevel="0" collapsed="false">
      <c r="A125" s="1" t="s">
        <v>13</v>
      </c>
      <c r="B125" s="2" t="n">
        <f aca="false">L66</f>
        <v>-4.04677637031738</v>
      </c>
      <c r="C125" s="3" t="n">
        <f aca="false">M66</f>
        <v>-0.177947438682622</v>
      </c>
      <c r="D125" s="2" t="n">
        <f aca="false">L70</f>
        <v>67.4253581172874</v>
      </c>
      <c r="E125" s="3" t="n">
        <f aca="false">M70</f>
        <v>-0.235357990336774</v>
      </c>
    </row>
    <row r="126" customFormat="false" ht="14.65" hidden="false" customHeight="false" outlineLevel="0" collapsed="false">
      <c r="A126" s="1" t="s">
        <v>14</v>
      </c>
      <c r="B126" s="2" t="n">
        <f aca="false">L67</f>
        <v>1.84341695752396</v>
      </c>
      <c r="C126" s="3" t="n">
        <f aca="false">M67</f>
        <v>-0.279728397864511</v>
      </c>
      <c r="D126" s="2" t="n">
        <f aca="false">L71</f>
        <v>6.67547389952489</v>
      </c>
      <c r="E126" s="3" t="n">
        <f aca="false">M71</f>
        <v>-0.125581377035313</v>
      </c>
    </row>
    <row r="127" customFormat="false" ht="14.65" hidden="false" customHeight="false" outlineLevel="0" collapsed="false">
      <c r="A127" s="1" t="s">
        <v>15</v>
      </c>
      <c r="B127" s="2" t="n">
        <f aca="false">L68</f>
        <v>2.00062272393922</v>
      </c>
      <c r="C127" s="3" t="n">
        <f aca="false">M68</f>
        <v>-0.0507356141078713</v>
      </c>
      <c r="D127" s="2"/>
      <c r="E127" s="3"/>
    </row>
    <row r="128" customFormat="false" ht="14.65" hidden="false" customHeight="false" outlineLevel="0" collapsed="false">
      <c r="A128" s="1" t="s">
        <v>16</v>
      </c>
      <c r="B128" s="2" t="n">
        <f aca="false">L69</f>
        <v>6.69444856299482</v>
      </c>
      <c r="C128" s="3" t="n">
        <f aca="false">M69</f>
        <v>-0.215313734034197</v>
      </c>
    </row>
    <row r="129" customFormat="false" ht="14.65" hidden="false" customHeight="false" outlineLevel="0" collapsed="false">
      <c r="A129" s="1" t="s">
        <v>19</v>
      </c>
      <c r="B129" s="2" t="n">
        <f aca="false">L72</f>
        <v>-38.7483870597057</v>
      </c>
      <c r="C129" s="3" t="n">
        <f aca="false">M72</f>
        <v>-0.133709620454616</v>
      </c>
    </row>
    <row r="130" customFormat="false" ht="14.65" hidden="false" customHeight="false" outlineLevel="0" collapsed="false">
      <c r="A130" s="1" t="s">
        <v>20</v>
      </c>
      <c r="B130" s="2" t="n">
        <f aca="false">L73</f>
        <v>1.39302204882869</v>
      </c>
      <c r="C130" s="3" t="n">
        <f aca="false">M73</f>
        <v>-0.212875989966465</v>
      </c>
    </row>
    <row r="131" customFormat="false" ht="14.65" hidden="false" customHeight="false" outlineLevel="0" collapsed="false">
      <c r="A131" s="1" t="s">
        <v>21</v>
      </c>
      <c r="B131" s="2" t="n">
        <f aca="false">L74</f>
        <v>-0.611930360382391</v>
      </c>
      <c r="C131" s="3" t="n">
        <f aca="false">M74</f>
        <v>-0.134036676799375</v>
      </c>
    </row>
    <row r="132" customFormat="false" ht="14.65" hidden="false" customHeight="false" outlineLevel="0" collapsed="false">
      <c r="A132" s="1" t="s">
        <v>22</v>
      </c>
      <c r="B132" s="2" t="n">
        <f aca="false">L75</f>
        <v>-1.47781147686612</v>
      </c>
      <c r="C132" s="3" t="n">
        <f aca="false">M75</f>
        <v>-0.0776312977288681</v>
      </c>
    </row>
    <row r="133" customFormat="false" ht="14.65" hidden="false" customHeight="false" outlineLevel="0" collapsed="false">
      <c r="A133" s="1" t="s">
        <v>23</v>
      </c>
      <c r="B133" s="2" t="n">
        <f aca="false">L76</f>
        <v>-122.150826683471</v>
      </c>
      <c r="C133" s="3" t="n">
        <f aca="false">M76</f>
        <v>-0.230595493163596</v>
      </c>
    </row>
    <row r="134" customFormat="false" ht="14.65" hidden="false" customHeight="false" outlineLevel="0" collapsed="false">
      <c r="D134" s="2"/>
      <c r="E134" s="3"/>
    </row>
    <row r="135" customFormat="false" ht="14.65" hidden="false" customHeight="false" outlineLevel="0" collapsed="false">
      <c r="A135" s="1" t="s">
        <v>56</v>
      </c>
      <c r="B135" s="2"/>
      <c r="C135" s="3"/>
      <c r="D135" s="2"/>
      <c r="E135" s="3"/>
    </row>
    <row r="136" customFormat="false" ht="14.65" hidden="false" customHeight="false" outlineLevel="0" collapsed="false">
      <c r="A136" s="1" t="s">
        <v>25</v>
      </c>
      <c r="B136" s="2" t="n">
        <f aca="false">L79</f>
        <v>1.42855399387192</v>
      </c>
      <c r="C136" s="3" t="n">
        <f aca="false">M79</f>
        <v>-0.17359897349303</v>
      </c>
      <c r="D136" s="2" t="n">
        <f aca="false">L82</f>
        <v>38.4154698409563</v>
      </c>
      <c r="E136" s="3" t="n">
        <f aca="false">M82</f>
        <v>-0.277705559647611</v>
      </c>
    </row>
    <row r="137" customFormat="false" ht="14.65" hidden="false" customHeight="false" outlineLevel="0" collapsed="false">
      <c r="A137" s="1" t="s">
        <v>26</v>
      </c>
      <c r="B137" s="2" t="n">
        <f aca="false">L80</f>
        <v>-14.3672998420539</v>
      </c>
      <c r="C137" s="3" t="n">
        <f aca="false">M80</f>
        <v>-0.272648016057031</v>
      </c>
      <c r="D137" s="2" t="n">
        <f aca="false">L83</f>
        <v>304.702630058818</v>
      </c>
      <c r="E137" s="3" t="n">
        <f aca="false">M83</f>
        <v>-0.117945752433157</v>
      </c>
    </row>
    <row r="140" customFormat="false" ht="14.65" hidden="false" customHeight="false" outlineLevel="0" collapsed="false">
      <c r="A140" s="1" t="s">
        <v>57</v>
      </c>
    </row>
    <row r="141" customFormat="false" ht="14.65" hidden="false" customHeight="false" outlineLevel="0" collapsed="false">
      <c r="B141" s="1" t="s">
        <v>4</v>
      </c>
      <c r="C141" s="1" t="s">
        <v>5</v>
      </c>
      <c r="D141" s="1" t="s">
        <v>6</v>
      </c>
      <c r="E141" s="1" t="s">
        <v>7</v>
      </c>
      <c r="F141" s="1" t="s">
        <v>8</v>
      </c>
      <c r="G141" s="1" t="s">
        <v>9</v>
      </c>
      <c r="H141" s="1" t="s">
        <v>10</v>
      </c>
    </row>
    <row r="142" customFormat="false" ht="14.65" hidden="false" customHeight="false" outlineLevel="0" collapsed="false">
      <c r="A142" s="1" t="s">
        <v>11</v>
      </c>
      <c r="B142" s="2" t="n">
        <v>93.6</v>
      </c>
      <c r="C142" s="2" t="n">
        <f aca="false">($G142-$B142)/5+B142</f>
        <v>95.02</v>
      </c>
      <c r="D142" s="2" t="n">
        <f aca="false">($G142-$B142)/5+C142</f>
        <v>96.44</v>
      </c>
      <c r="E142" s="2" t="n">
        <f aca="false">($G142-$B142)/5+D142</f>
        <v>97.86</v>
      </c>
      <c r="F142" s="2" t="n">
        <v>99.3</v>
      </c>
      <c r="G142" s="2" t="n">
        <v>100.7</v>
      </c>
      <c r="H142" s="2" t="n">
        <v>102</v>
      </c>
    </row>
    <row r="143" customFormat="false" ht="14.65" hidden="false" customHeight="false" outlineLevel="0" collapsed="false">
      <c r="A143" s="1" t="s">
        <v>12</v>
      </c>
      <c r="B143" s="2" t="n">
        <v>106.2</v>
      </c>
      <c r="C143" s="2" t="n">
        <f aca="false">($G143-$B143)/5+B143</f>
        <v>107.48</v>
      </c>
      <c r="D143" s="2" t="n">
        <f aca="false">($G143-$B143)/5+C143</f>
        <v>108.76</v>
      </c>
      <c r="E143" s="2" t="n">
        <f aca="false">($G143-$B143)/5+D143</f>
        <v>110.04</v>
      </c>
      <c r="F143" s="2" t="n">
        <v>111.3</v>
      </c>
      <c r="G143" s="2" t="n">
        <v>112.6</v>
      </c>
      <c r="H143" s="2" t="n">
        <v>114.2</v>
      </c>
    </row>
    <row r="144" customFormat="false" ht="14.65" hidden="false" customHeight="false" outlineLevel="0" collapsed="false">
      <c r="A144" s="1" t="s">
        <v>13</v>
      </c>
      <c r="B144" s="2" t="n">
        <v>180</v>
      </c>
      <c r="C144" s="2" t="n">
        <f aca="false">($G144-$B144)/5+B144</f>
        <v>182.4</v>
      </c>
      <c r="D144" s="2" t="n">
        <f aca="false">($G144-$B144)/5+C144</f>
        <v>184.8</v>
      </c>
      <c r="E144" s="2" t="n">
        <f aca="false">($G144-$B144)/5+D144</f>
        <v>187.2</v>
      </c>
      <c r="F144" s="2" t="n">
        <v>190.2</v>
      </c>
      <c r="G144" s="2" t="n">
        <v>192</v>
      </c>
      <c r="H144" s="2" t="n">
        <v>194.5</v>
      </c>
    </row>
    <row r="145" customFormat="false" ht="14.65" hidden="false" customHeight="false" outlineLevel="0" collapsed="false">
      <c r="A145" s="1" t="s">
        <v>14</v>
      </c>
      <c r="B145" s="2" t="n">
        <v>109.6</v>
      </c>
      <c r="C145" s="2" t="n">
        <f aca="false">($G145-$B145)/5+B145</f>
        <v>110.74</v>
      </c>
      <c r="D145" s="2" t="n">
        <f aca="false">($G145-$B145)/5+C145</f>
        <v>111.88</v>
      </c>
      <c r="E145" s="2" t="n">
        <f aca="false">($G145-$B145)/5+D145</f>
        <v>113.02</v>
      </c>
      <c r="F145" s="2" t="n">
        <v>114</v>
      </c>
      <c r="G145" s="2" t="n">
        <v>115.3</v>
      </c>
      <c r="H145" s="2" t="n">
        <v>116.7</v>
      </c>
    </row>
    <row r="146" customFormat="false" ht="14.65" hidden="false" customHeight="false" outlineLevel="0" collapsed="false">
      <c r="A146" s="1" t="s">
        <v>15</v>
      </c>
      <c r="B146" s="2" t="n">
        <v>97.3</v>
      </c>
      <c r="C146" s="2" t="n">
        <f aca="false">($G146-$B146)/5+B146</f>
        <v>101.8</v>
      </c>
      <c r="D146" s="2" t="n">
        <f aca="false">($G146-$B146)/5+C146</f>
        <v>106.3</v>
      </c>
      <c r="E146" s="2" t="n">
        <f aca="false">($G146-$B146)/5+D146</f>
        <v>110.8</v>
      </c>
      <c r="F146" s="2" t="n">
        <v>116.9</v>
      </c>
      <c r="G146" s="2" t="n">
        <v>119.8</v>
      </c>
      <c r="H146" s="2" t="n">
        <v>122.1</v>
      </c>
    </row>
    <row r="147" customFormat="false" ht="14.65" hidden="false" customHeight="false" outlineLevel="0" collapsed="false">
      <c r="A147" s="1" t="s">
        <v>16</v>
      </c>
      <c r="B147" s="2" t="n">
        <v>429.3</v>
      </c>
      <c r="C147" s="2" t="n">
        <f aca="false">($G147-$B147)/5+B147</f>
        <v>430.56</v>
      </c>
      <c r="D147" s="2" t="n">
        <f aca="false">($G147-$B147)/5+C147</f>
        <v>431.82</v>
      </c>
      <c r="E147" s="2" t="n">
        <f aca="false">($G147-$B147)/5+D147</f>
        <v>433.08</v>
      </c>
      <c r="F147" s="2" t="n">
        <v>434.7</v>
      </c>
      <c r="G147" s="2" t="n">
        <v>435.6</v>
      </c>
      <c r="H147" s="2" t="n">
        <v>439.8</v>
      </c>
    </row>
    <row r="148" customFormat="false" ht="14.65" hidden="false" customHeight="false" outlineLevel="0" collapsed="false">
      <c r="A148" s="1" t="s">
        <v>17</v>
      </c>
      <c r="B148" s="2" t="n">
        <v>3485.6</v>
      </c>
      <c r="C148" s="2" t="n">
        <f aca="false">($G148-$B148)/5+B148</f>
        <v>3511.84</v>
      </c>
      <c r="D148" s="2" t="n">
        <f aca="false">($G148-$B148)/5+C148</f>
        <v>3538.08</v>
      </c>
      <c r="E148" s="2" t="n">
        <f aca="false">($G148-$B148)/5+D148</f>
        <v>3564.32</v>
      </c>
      <c r="F148" s="2" t="n">
        <v>3605.5</v>
      </c>
      <c r="G148" s="2" t="n">
        <v>3616.8</v>
      </c>
      <c r="H148" s="2" t="n">
        <v>3660.8</v>
      </c>
    </row>
    <row r="149" customFormat="false" ht="14.65" hidden="false" customHeight="false" outlineLevel="0" collapsed="false">
      <c r="A149" s="1" t="s">
        <v>18</v>
      </c>
      <c r="B149" s="2" t="n">
        <v>68.9</v>
      </c>
      <c r="C149" s="2" t="n">
        <f aca="false">($G149-$B149)/5+B149</f>
        <v>76.78</v>
      </c>
      <c r="D149" s="2" t="n">
        <f aca="false">($G149-$B149)/5+C149</f>
        <v>84.66</v>
      </c>
      <c r="E149" s="2" t="n">
        <f aca="false">($G149-$B149)/5+D149</f>
        <v>92.54</v>
      </c>
      <c r="F149" s="2" t="n">
        <v>101.4</v>
      </c>
      <c r="G149" s="2" t="n">
        <v>108.3</v>
      </c>
      <c r="H149" s="2" t="n">
        <v>113.4</v>
      </c>
    </row>
    <row r="150" customFormat="false" ht="14.65" hidden="false" customHeight="false" outlineLevel="0" collapsed="false">
      <c r="A150" s="1" t="s">
        <v>19</v>
      </c>
      <c r="B150" s="2" t="n">
        <v>131.6</v>
      </c>
      <c r="C150" s="2" t="n">
        <f aca="false">($G150-$B150)/5+B150</f>
        <v>132.52</v>
      </c>
      <c r="D150" s="2" t="n">
        <f aca="false">($G150-$B150)/5+C150</f>
        <v>133.44</v>
      </c>
      <c r="E150" s="2" t="n">
        <f aca="false">($G150-$B150)/5+D150</f>
        <v>134.36</v>
      </c>
      <c r="F150" s="2" t="n">
        <v>134.8</v>
      </c>
      <c r="G150" s="2" t="n">
        <v>136.2</v>
      </c>
      <c r="H150" s="2" t="n">
        <v>138</v>
      </c>
    </row>
    <row r="151" customFormat="false" ht="14.65" hidden="false" customHeight="false" outlineLevel="0" collapsed="false">
      <c r="A151" s="1" t="s">
        <v>20</v>
      </c>
      <c r="B151" s="2" t="n">
        <v>131.7</v>
      </c>
      <c r="C151" s="2" t="n">
        <f aca="false">($G151-$B151)/5+B151</f>
        <v>133.14</v>
      </c>
      <c r="D151" s="2" t="n">
        <f aca="false">($G151-$B151)/5+C151</f>
        <v>134.58</v>
      </c>
      <c r="E151" s="2" t="n">
        <f aca="false">($G151-$B151)/5+D151</f>
        <v>136.02</v>
      </c>
      <c r="F151" s="2" t="n">
        <v>138.2</v>
      </c>
      <c r="G151" s="2" t="n">
        <v>138.9</v>
      </c>
      <c r="H151" s="2" t="n">
        <v>140.6</v>
      </c>
    </row>
    <row r="152" customFormat="false" ht="14.65" hidden="false" customHeight="false" outlineLevel="0" collapsed="false">
      <c r="A152" s="1" t="s">
        <v>21</v>
      </c>
      <c r="B152" s="2" t="n">
        <v>110.7</v>
      </c>
      <c r="C152" s="2" t="n">
        <f aca="false">($G152-$B152)/5+B152</f>
        <v>114.34</v>
      </c>
      <c r="D152" s="2" t="n">
        <f aca="false">($G152-$B152)/5+C152</f>
        <v>117.98</v>
      </c>
      <c r="E152" s="2" t="n">
        <f aca="false">($G152-$B152)/5+D152</f>
        <v>121.62</v>
      </c>
      <c r="F152" s="2" t="n">
        <v>128.3</v>
      </c>
      <c r="G152" s="2" t="n">
        <v>128.9</v>
      </c>
      <c r="H152" s="2" t="n">
        <v>130.6</v>
      </c>
    </row>
    <row r="153" customFormat="false" ht="14.65" hidden="false" customHeight="false" outlineLevel="0" collapsed="false">
      <c r="A153" s="1" t="s">
        <v>22</v>
      </c>
      <c r="B153" s="2" t="n">
        <v>133.1</v>
      </c>
      <c r="C153" s="2" t="n">
        <f aca="false">($G153-$B153)/5+B153</f>
        <v>134.26</v>
      </c>
      <c r="D153" s="2" t="n">
        <f aca="false">($G153-$B153)/5+C153</f>
        <v>135.42</v>
      </c>
      <c r="E153" s="2" t="n">
        <f aca="false">($G153-$B153)/5+D153</f>
        <v>136.58</v>
      </c>
      <c r="F153" s="2" t="n">
        <v>137.2</v>
      </c>
      <c r="G153" s="2" t="n">
        <v>138.9</v>
      </c>
      <c r="H153" s="2" t="n">
        <v>140.7</v>
      </c>
    </row>
    <row r="154" customFormat="false" ht="14.65" hidden="false" customHeight="false" outlineLevel="0" collapsed="false">
      <c r="A154" s="1" t="s">
        <v>23</v>
      </c>
      <c r="B154" s="2" t="n">
        <v>96.2</v>
      </c>
      <c r="C154" s="2" t="n">
        <f aca="false">($G154-$B154)/5+B154</f>
        <v>97.2</v>
      </c>
      <c r="D154" s="2" t="n">
        <f aca="false">($G154-$B154)/5+C154</f>
        <v>98.2</v>
      </c>
      <c r="E154" s="2" t="n">
        <f aca="false">($G154-$B154)/5+D154</f>
        <v>99.2</v>
      </c>
      <c r="F154" s="2" t="n">
        <v>100.2</v>
      </c>
      <c r="G154" s="2" t="n">
        <v>101.2</v>
      </c>
      <c r="H154" s="2" t="n">
        <v>102.7</v>
      </c>
    </row>
    <row r="155" customFormat="false" ht="14.65" hidden="false" customHeight="false" outlineLevel="0" collapsed="false">
      <c r="B155" s="2"/>
      <c r="C155" s="2"/>
      <c r="D155" s="2"/>
      <c r="E155" s="2"/>
      <c r="F155" s="2"/>
      <c r="G155" s="2"/>
      <c r="H155" s="2"/>
    </row>
    <row r="156" customFormat="false" ht="14.65" hidden="false" customHeight="false" outlineLevel="0" collapsed="false">
      <c r="A156" s="1" t="s">
        <v>24</v>
      </c>
      <c r="B156" s="2"/>
      <c r="C156" s="2"/>
      <c r="D156" s="2"/>
      <c r="E156" s="2"/>
      <c r="F156" s="2"/>
      <c r="G156" s="2"/>
      <c r="H156" s="2"/>
    </row>
    <row r="157" customFormat="false" ht="14.65" hidden="false" customHeight="false" outlineLevel="0" collapsed="false">
      <c r="A157" s="1" t="s">
        <v>25</v>
      </c>
      <c r="B157" s="2" t="n">
        <v>266.4</v>
      </c>
      <c r="C157" s="2" t="n">
        <f aca="false">($G157-$B157)/5+B157</f>
        <v>271.68</v>
      </c>
      <c r="D157" s="2" t="n">
        <f aca="false">($G157-$B157)/5+C157</f>
        <v>276.96</v>
      </c>
      <c r="E157" s="2" t="n">
        <f aca="false">($G157-$B157)/5+D157</f>
        <v>282.24</v>
      </c>
      <c r="F157" s="2" t="n">
        <f aca="false">($G157-$B157)/5+E157</f>
        <v>287.52</v>
      </c>
      <c r="G157" s="2" t="n">
        <v>292.8</v>
      </c>
      <c r="H157" s="2" t="n">
        <v>294.7</v>
      </c>
    </row>
    <row r="158" customFormat="false" ht="14.65" hidden="false" customHeight="false" outlineLevel="0" collapsed="false">
      <c r="A158" s="1" t="s">
        <v>26</v>
      </c>
      <c r="B158" s="2" t="n">
        <v>96.4</v>
      </c>
      <c r="C158" s="2" t="n">
        <f aca="false">($G158-$B158)/5+B158</f>
        <v>97.56</v>
      </c>
      <c r="D158" s="2" t="n">
        <f aca="false">($G158-$B158)/5+C158</f>
        <v>98.72</v>
      </c>
      <c r="E158" s="2" t="n">
        <f aca="false">($G158-$B158)/5+D158</f>
        <v>99.88</v>
      </c>
      <c r="F158" s="2" t="n">
        <f aca="false">($G158-$B158)/5+E158</f>
        <v>101.04</v>
      </c>
      <c r="G158" s="2" t="n">
        <v>102.2</v>
      </c>
      <c r="H158" s="2" t="n">
        <v>102.4</v>
      </c>
    </row>
    <row r="159" customFormat="false" ht="14.65" hidden="false" customHeight="false" outlineLevel="0" collapsed="false">
      <c r="A159" s="1" t="s">
        <v>27</v>
      </c>
      <c r="B159" s="2" t="n">
        <v>114.1</v>
      </c>
      <c r="C159" s="2" t="n">
        <f aca="false">($G159-$B159)/5+B159</f>
        <v>115.68</v>
      </c>
      <c r="D159" s="2" t="n">
        <f aca="false">($G159-$B159)/5+C159</f>
        <v>117.26</v>
      </c>
      <c r="E159" s="2" t="n">
        <f aca="false">($G159-$B159)/5+D159</f>
        <v>118.84</v>
      </c>
      <c r="F159" s="2" t="n">
        <f aca="false">($G159-$B159)/5+E159</f>
        <v>120.42</v>
      </c>
      <c r="G159" s="2" t="n">
        <v>122</v>
      </c>
      <c r="H159" s="2" t="n">
        <v>122.6</v>
      </c>
    </row>
    <row r="160" customFormat="false" ht="14.65" hidden="false" customHeight="false" outlineLevel="0" collapsed="false">
      <c r="A160" s="1" t="s">
        <v>28</v>
      </c>
      <c r="B160" s="2" t="n">
        <v>144</v>
      </c>
      <c r="C160" s="2" t="n">
        <f aca="false">($G160-$B160)/5+B160</f>
        <v>145.5</v>
      </c>
      <c r="D160" s="2" t="n">
        <f aca="false">($G160-$B160)/5+C160</f>
        <v>147</v>
      </c>
      <c r="E160" s="2" t="n">
        <f aca="false">($G160-$B160)/5+D160</f>
        <v>148.5</v>
      </c>
      <c r="F160" s="2" t="n">
        <f aca="false">($G160-$B160)/5+E160</f>
        <v>150</v>
      </c>
      <c r="G160" s="2" t="n">
        <v>151.5</v>
      </c>
      <c r="H160" s="2" t="n">
        <v>151.9</v>
      </c>
    </row>
    <row r="161" customFormat="false" ht="14.65" hidden="false" customHeight="false" outlineLevel="0" collapsed="false">
      <c r="A161" s="1" t="s">
        <v>29</v>
      </c>
      <c r="B161" s="2" t="n">
        <v>181.5</v>
      </c>
      <c r="C161" s="2" t="n">
        <f aca="false">($G161-$B161)/5+B161</f>
        <v>182.64</v>
      </c>
      <c r="D161" s="2" t="n">
        <f aca="false">($G161-$B161)/5+C161</f>
        <v>183.78</v>
      </c>
      <c r="E161" s="2" t="n">
        <f aca="false">($G161-$B161)/5+D161</f>
        <v>184.92</v>
      </c>
      <c r="F161" s="2" t="n">
        <f aca="false">($G161-$B161)/5+E161</f>
        <v>186.06</v>
      </c>
      <c r="G161" s="2" t="n">
        <v>187.2</v>
      </c>
      <c r="H161" s="2" t="n">
        <v>188.1</v>
      </c>
    </row>
    <row r="162" customFormat="false" ht="14.65" hidden="false" customHeight="false" outlineLevel="0" collapsed="false">
      <c r="A162" s="1" t="s">
        <v>30</v>
      </c>
      <c r="B162" s="2" t="n">
        <v>110.3</v>
      </c>
      <c r="C162" s="2" t="n">
        <f aca="false">($G162-$B162)/5+B162</f>
        <v>113.18</v>
      </c>
      <c r="D162" s="2" t="n">
        <f aca="false">($G162-$B162)/5+C162</f>
        <v>116.06</v>
      </c>
      <c r="E162" s="2" t="n">
        <f aca="false">($G162-$B162)/5+D162</f>
        <v>118.94</v>
      </c>
      <c r="F162" s="2" t="n">
        <f aca="false">($G162-$B162)/5+E162</f>
        <v>121.82</v>
      </c>
      <c r="G162" s="2" t="n">
        <v>124.7</v>
      </c>
      <c r="H162" s="2" t="n">
        <v>128.4</v>
      </c>
    </row>
    <row r="163" customFormat="false" ht="14.65" hidden="false" customHeight="false" outlineLevel="0" collapsed="false">
      <c r="A163" s="1" t="s">
        <v>31</v>
      </c>
      <c r="B163" s="2" t="n">
        <v>110.7</v>
      </c>
      <c r="C163" s="2" t="n">
        <f aca="false">($G163-$B163)/5+B163</f>
        <v>112.38</v>
      </c>
      <c r="D163" s="2" t="n">
        <f aca="false">($G163-$B163)/5+C163</f>
        <v>114.06</v>
      </c>
      <c r="E163" s="2" t="n">
        <f aca="false">($G163-$B163)/5+D163</f>
        <v>115.74</v>
      </c>
      <c r="F163" s="2" t="n">
        <f aca="false">($G163-$B163)/5+E163</f>
        <v>117.42</v>
      </c>
      <c r="G163" s="2" t="n">
        <v>119.1</v>
      </c>
      <c r="H163" s="2" t="n">
        <v>121.1</v>
      </c>
    </row>
    <row r="164" customFormat="false" ht="14.65" hidden="false" customHeight="false" outlineLevel="0" collapsed="false">
      <c r="A164" s="1" t="s">
        <v>32</v>
      </c>
      <c r="B164" s="2" t="n">
        <v>293.8</v>
      </c>
      <c r="C164" s="2" t="n">
        <f aca="false">($G164-$B164)/5+B164</f>
        <v>296.34</v>
      </c>
      <c r="D164" s="2" t="n">
        <f aca="false">($G164-$B164)/5+C164</f>
        <v>298.88</v>
      </c>
      <c r="E164" s="2" t="n">
        <f aca="false">($G164-$B164)/5+D164</f>
        <v>301.42</v>
      </c>
      <c r="F164" s="2" t="n">
        <f aca="false">($G164-$B164)/5+E164</f>
        <v>303.96</v>
      </c>
      <c r="G164" s="2" t="n">
        <v>306.5</v>
      </c>
      <c r="H164" s="2" t="n">
        <v>306.8</v>
      </c>
    </row>
  </sheetData>
  <printOptions headings="true" gridLines="true" gridLinesSet="true" horizontalCentered="false" verticalCentered="false"/>
  <pageMargins left="1.25" right="1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