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">
  <si>
    <t xml:space="preserve">Curfew arrests and juvenile and adult violent deaths</t>
  </si>
  <si>
    <t xml:space="preserve">California's 12 largest counties, 1980-96</t>
  </si>
  <si>
    <t xml:space="preserve">Correlations, status/curfew enforcement with juvenile violent death rates, 1980-96</t>
  </si>
  <si>
    <t xml:space="preserve">Same-year correlation, absolute youth rate</t>
  </si>
  <si>
    <t xml:space="preserve">Significant</t>
  </si>
  <si>
    <t xml:space="preserve">Curfew</t>
  </si>
  <si>
    <t xml:space="preserve">LA</t>
  </si>
  <si>
    <t xml:space="preserve">Or</t>
  </si>
  <si>
    <t xml:space="preserve">Riv</t>
  </si>
  <si>
    <t xml:space="preserve">SBern</t>
  </si>
  <si>
    <t xml:space="preserve">SDiego</t>
  </si>
  <si>
    <t xml:space="preserve">SClara</t>
  </si>
  <si>
    <t xml:space="preserve">Alam</t>
  </si>
  <si>
    <t xml:space="preserve">Sac</t>
  </si>
  <si>
    <t xml:space="preserve">CC</t>
  </si>
  <si>
    <t xml:space="preserve">Ven</t>
  </si>
  <si>
    <t xml:space="preserve">SF</t>
  </si>
  <si>
    <t xml:space="preserve">Fres</t>
  </si>
  <si>
    <t xml:space="preserve">Total</t>
  </si>
  <si>
    <t xml:space="preserve">Rest Ca</t>
  </si>
  <si>
    <t xml:space="preserve">   State</t>
  </si>
  <si>
    <t xml:space="preserve">Pos</t>
  </si>
  <si>
    <t xml:space="preserve">Neg</t>
  </si>
  <si>
    <t xml:space="preserve">Neither</t>
  </si>
  <si>
    <t xml:space="preserve">All violent</t>
  </si>
  <si>
    <t xml:space="preserve">Homicide</t>
  </si>
  <si>
    <t xml:space="preserve">MV death</t>
  </si>
  <si>
    <t xml:space="preserve">Oth acc</t>
  </si>
  <si>
    <t xml:space="preserve">Suicide</t>
  </si>
  <si>
    <t xml:space="preserve">Same-year correlation, youth net of adult</t>
  </si>
  <si>
    <t xml:space="preserve">Youth v adult</t>
  </si>
  <si>
    <t xml:space="preserve">Rates and raw counts</t>
  </si>
  <si>
    <t xml:space="preserve">JUVENILES age 10-17</t>
  </si>
  <si>
    <t xml:space="preserve">Curfew arrest rate</t>
  </si>
  <si>
    <t xml:space="preserve">12-county</t>
  </si>
  <si>
    <t xml:space="preserve">Rest of</t>
  </si>
  <si>
    <t xml:space="preserve">CA</t>
  </si>
  <si>
    <t xml:space="preserve">TOTAL</t>
  </si>
  <si>
    <t xml:space="preserve">1980</t>
  </si>
  <si>
    <t xml:space="preserve">1985</t>
  </si>
  <si>
    <t xml:space="preserve">1990</t>
  </si>
  <si>
    <t xml:space="preserve">1995</t>
  </si>
  <si>
    <t xml:space="preserve">All violent deaths</t>
  </si>
  <si>
    <t xml:space="preserve">Adult violent deaths</t>
  </si>
  <si>
    <t xml:space="preserve">10-17</t>
  </si>
  <si>
    <t xml:space="preserve">18-69</t>
  </si>
  <si>
    <t xml:space="preserve">Homicide deaths</t>
  </si>
  <si>
    <t xml:space="preserve">Adult</t>
  </si>
  <si>
    <t xml:space="preserve">MV accident deaths</t>
  </si>
  <si>
    <t xml:space="preserve">Other accident deaths</t>
  </si>
  <si>
    <t xml:space="preserve">Suicides</t>
  </si>
  <si>
    <t xml:space="preserve">Undetermined deaths</t>
  </si>
  <si>
    <t xml:space="preserve">Population</t>
  </si>
  <si>
    <t xml:space="preserve">Death rates per 100,000 population</t>
  </si>
  <si>
    <t xml:space="preserve">Rate. all violent deaths</t>
  </si>
  <si>
    <t xml:space="preserve">Rate, all violent deaths</t>
  </si>
  <si>
    <t xml:space="preserve">Rate, homicide deaths</t>
  </si>
  <si>
    <t xml:space="preserve">Rate, motor vehicle deaths</t>
  </si>
  <si>
    <t xml:space="preserve">Rate, other accident deaths</t>
  </si>
  <si>
    <t xml:space="preserve">Rate, suicide/undetermined deaths</t>
  </si>
  <si>
    <t xml:space="preserve">Rate, all suicidal deaths</t>
  </si>
  <si>
    <t xml:space="preserve">Source:  California Center for Health Statistics, Microcomputer Injury Surveillance System (MISS).</t>
  </si>
  <si>
    <t xml:space="preserve">  Sacramento: California Department of Health Serv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66"/>
    <col collapsed="false" customWidth="true" hidden="false" outlineLevel="0" max="24" min="2" style="0" width="7.66"/>
    <col collapsed="false" customWidth="true" hidden="false" outlineLevel="0" max="25" min="25" style="0" width="8.66"/>
    <col collapsed="false" customWidth="true" hidden="false" outlineLevel="0" max="28" min="26" style="0" width="7.66"/>
    <col collapsed="false" customWidth="true" hidden="false" outlineLevel="0" max="31" min="29" style="0" width="8.66"/>
    <col collapsed="false" customWidth="true" hidden="false" outlineLevel="0" max="32" min="32" style="0" width="7.66"/>
    <col collapsed="false" customWidth="true" hidden="false" outlineLevel="0" max="33" min="33" style="0" width="8.66"/>
    <col collapsed="false" customWidth="true" hidden="false" outlineLevel="0" max="39" min="34" style="0" width="7.66"/>
    <col collapsed="false" customWidth="true" hidden="false" outlineLevel="0" max="40" min="40" style="0" width="9.66"/>
    <col collapsed="false" customWidth="true" hidden="false" outlineLevel="0" max="56" min="41" style="0" width="7.6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1" t="s">
        <v>2</v>
      </c>
    </row>
    <row r="5" customFormat="false" ht="14.65" hidden="false" customHeight="false" outlineLevel="0" collapsed="false">
      <c r="A5" s="1" t="s">
        <v>3</v>
      </c>
      <c r="R5" s="1" t="s">
        <v>4</v>
      </c>
    </row>
    <row r="6" customFormat="false" ht="14.6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H6" s="1" t="s">
        <v>12</v>
      </c>
      <c r="I6" s="1" t="s">
        <v>13</v>
      </c>
      <c r="J6" s="1" t="s">
        <v>14</v>
      </c>
      <c r="K6" s="1" t="s">
        <v>15</v>
      </c>
      <c r="L6" s="1" t="s">
        <v>16</v>
      </c>
      <c r="M6" s="1" t="s">
        <v>17</v>
      </c>
      <c r="N6" s="1" t="s">
        <v>18</v>
      </c>
      <c r="O6" s="1" t="s">
        <v>19</v>
      </c>
      <c r="P6" s="2" t="s">
        <v>20</v>
      </c>
      <c r="R6" s="1" t="s">
        <v>21</v>
      </c>
      <c r="S6" s="1" t="s">
        <v>22</v>
      </c>
      <c r="T6" s="1" t="s">
        <v>23</v>
      </c>
    </row>
    <row r="7" customFormat="false" ht="14.65" hidden="false" customHeight="false" outlineLevel="0" collapsed="false">
      <c r="A7" s="1" t="s">
        <v>24</v>
      </c>
      <c r="B7" s="3" t="n">
        <v>-0.281</v>
      </c>
      <c r="C7" s="3" t="n">
        <v>-0.023</v>
      </c>
      <c r="D7" s="3" t="n">
        <v>0.127</v>
      </c>
      <c r="E7" s="3" t="n">
        <v>-0.073</v>
      </c>
      <c r="F7" s="3" t="n">
        <v>-0.257</v>
      </c>
      <c r="G7" s="3" t="n">
        <v>0.063</v>
      </c>
      <c r="H7" s="3" t="n">
        <v>0.36</v>
      </c>
      <c r="I7" s="3" t="n">
        <v>0.223</v>
      </c>
      <c r="J7" s="3" t="n">
        <v>-0.272</v>
      </c>
      <c r="K7" s="3" t="n">
        <v>-0.276</v>
      </c>
      <c r="L7" s="3" t="n">
        <v>0.057</v>
      </c>
      <c r="M7" s="3" t="n">
        <v>0.264</v>
      </c>
      <c r="N7" s="3" t="n">
        <v>-0.099</v>
      </c>
      <c r="O7" s="3" t="n">
        <v>0.038</v>
      </c>
      <c r="P7" s="3" t="n">
        <v>0.018</v>
      </c>
      <c r="R7" s="2" t="n">
        <v>0</v>
      </c>
      <c r="S7" s="2" t="n">
        <v>0</v>
      </c>
      <c r="T7" s="2" t="n">
        <v>13</v>
      </c>
    </row>
    <row r="8" customFormat="false" ht="14.65" hidden="false" customHeight="false" outlineLevel="0" collapsed="false">
      <c r="A8" s="1" t="s">
        <v>25</v>
      </c>
      <c r="B8" s="3" t="n">
        <v>-0.357</v>
      </c>
      <c r="C8" s="3" t="n">
        <v>-0.298</v>
      </c>
      <c r="D8" s="3" t="n">
        <v>-0.459</v>
      </c>
      <c r="E8" s="3" t="n">
        <v>0.339</v>
      </c>
      <c r="F8" s="3" t="n">
        <v>-0.375</v>
      </c>
      <c r="G8" s="3" t="n">
        <v>-0.081</v>
      </c>
      <c r="H8" s="3" t="n">
        <v>-0.189</v>
      </c>
      <c r="I8" s="3" t="n">
        <v>0.112</v>
      </c>
      <c r="J8" s="3" t="n">
        <v>-0.328</v>
      </c>
      <c r="K8" s="3" t="n">
        <v>0.058</v>
      </c>
      <c r="L8" s="3" t="n">
        <v>0.19</v>
      </c>
      <c r="M8" s="3" t="n">
        <v>0.671</v>
      </c>
      <c r="N8" s="3" t="n">
        <v>-0.258</v>
      </c>
      <c r="O8" s="3" t="n">
        <v>0.035</v>
      </c>
      <c r="P8" s="3" t="n">
        <v>-0.186</v>
      </c>
      <c r="R8" s="2" t="n">
        <v>1</v>
      </c>
      <c r="S8" s="2" t="n">
        <v>0</v>
      </c>
      <c r="T8" s="2" t="n">
        <v>12</v>
      </c>
    </row>
    <row r="9" customFormat="false" ht="14.65" hidden="false" customHeight="false" outlineLevel="0" collapsed="false">
      <c r="A9" s="1" t="s">
        <v>26</v>
      </c>
      <c r="B9" s="3" t="n">
        <v>-0.119</v>
      </c>
      <c r="C9" s="3" t="n">
        <v>0.507</v>
      </c>
      <c r="D9" s="3" t="n">
        <v>0.009</v>
      </c>
      <c r="E9" s="3" t="n">
        <v>-0.167</v>
      </c>
      <c r="F9" s="3" t="n">
        <v>0.104</v>
      </c>
      <c r="G9" s="3" t="n">
        <v>0.217</v>
      </c>
      <c r="H9" s="3" t="n">
        <v>0.263</v>
      </c>
      <c r="I9" s="3" t="n">
        <v>-0.081</v>
      </c>
      <c r="J9" s="3" t="n">
        <v>-0.074</v>
      </c>
      <c r="K9" s="3" t="n">
        <v>-0.243</v>
      </c>
      <c r="L9" s="3" t="n">
        <v>0.038</v>
      </c>
      <c r="M9" s="3" t="n">
        <v>-0.054</v>
      </c>
      <c r="N9" s="3" t="n">
        <v>0.295</v>
      </c>
      <c r="O9" s="3" t="n">
        <v>-0.144</v>
      </c>
      <c r="P9" s="3" t="n">
        <v>0.307</v>
      </c>
      <c r="R9" s="2" t="n">
        <v>1</v>
      </c>
      <c r="S9" s="2" t="n">
        <v>0</v>
      </c>
      <c r="T9" s="2" t="n">
        <v>12</v>
      </c>
    </row>
    <row r="10" customFormat="false" ht="14.65" hidden="false" customHeight="false" outlineLevel="0" collapsed="false">
      <c r="A10" s="1" t="s">
        <v>27</v>
      </c>
      <c r="B10" s="3" t="n">
        <v>0.102</v>
      </c>
      <c r="C10" s="3" t="n">
        <v>0.111</v>
      </c>
      <c r="D10" s="3" t="n">
        <v>0.493</v>
      </c>
      <c r="E10" s="3" t="n">
        <v>-0.12</v>
      </c>
      <c r="F10" s="3" t="n">
        <v>-0.419</v>
      </c>
      <c r="G10" s="3" t="n">
        <v>-0.163</v>
      </c>
      <c r="H10" s="3" t="n">
        <v>0.723</v>
      </c>
      <c r="I10" s="3" t="n">
        <v>0.641</v>
      </c>
      <c r="J10" s="3" t="n">
        <v>-0.395</v>
      </c>
      <c r="K10" s="3" t="n">
        <v>-0.29</v>
      </c>
      <c r="L10" s="3" t="n">
        <v>-0.127</v>
      </c>
      <c r="M10" s="3" t="n">
        <v>0.065</v>
      </c>
      <c r="N10" s="3" t="n">
        <v>-0.167</v>
      </c>
      <c r="O10" s="3" t="n">
        <v>0.115</v>
      </c>
      <c r="P10" s="3" t="n">
        <v>-0.008</v>
      </c>
      <c r="R10" s="2" t="n">
        <v>2</v>
      </c>
      <c r="S10" s="2" t="n">
        <v>0</v>
      </c>
      <c r="T10" s="2" t="n">
        <v>11</v>
      </c>
    </row>
    <row r="11" customFormat="false" ht="14.65" hidden="false" customHeight="false" outlineLevel="0" collapsed="false">
      <c r="A11" s="1" t="s">
        <v>28</v>
      </c>
      <c r="B11" s="3" t="n">
        <v>0.133</v>
      </c>
      <c r="C11" s="3" t="n">
        <v>-0.498</v>
      </c>
      <c r="D11" s="3" t="n">
        <v>0.513</v>
      </c>
      <c r="E11" s="3" t="n">
        <v>-0.129</v>
      </c>
      <c r="F11" s="3" t="n">
        <v>0.342</v>
      </c>
      <c r="G11" s="3" t="n">
        <v>0.057</v>
      </c>
      <c r="H11" s="3" t="n">
        <v>0.253</v>
      </c>
      <c r="I11" s="3" t="n">
        <v>0.301</v>
      </c>
      <c r="J11" s="3" t="n">
        <v>-0.035</v>
      </c>
      <c r="K11" s="3" t="n">
        <v>0.139</v>
      </c>
      <c r="L11" s="3" t="n">
        <v>-0.086</v>
      </c>
      <c r="M11" s="3" t="n">
        <v>-0.002</v>
      </c>
      <c r="N11" s="3" t="n">
        <v>-0.229</v>
      </c>
      <c r="O11" s="3" t="n">
        <v>0.262</v>
      </c>
      <c r="P11" s="3" t="n">
        <v>-0.298</v>
      </c>
      <c r="R11" s="2" t="n">
        <v>1</v>
      </c>
      <c r="S11" s="2" t="n">
        <v>1</v>
      </c>
      <c r="T11" s="2" t="n">
        <v>11</v>
      </c>
    </row>
    <row r="12" customFormat="false" ht="14.6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R12" s="2"/>
      <c r="S12" s="2"/>
      <c r="T12" s="2"/>
    </row>
    <row r="13" customFormat="false" ht="14.65" hidden="false" customHeight="false" outlineLevel="0" collapsed="false">
      <c r="A13" s="1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R13" s="2"/>
      <c r="S13" s="2"/>
      <c r="T13" s="2"/>
    </row>
    <row r="14" customFormat="false" ht="14.65" hidden="false" customHeight="false" outlineLevel="0" collapsed="false">
      <c r="A14" s="1" t="s">
        <v>24</v>
      </c>
      <c r="B14" s="3" t="n">
        <v>-0.218</v>
      </c>
      <c r="C14" s="3" t="n">
        <v>-0.035</v>
      </c>
      <c r="D14" s="3" t="n">
        <v>0.273</v>
      </c>
      <c r="E14" s="3" t="n">
        <v>0</v>
      </c>
      <c r="F14" s="3" t="n">
        <v>-0.188</v>
      </c>
      <c r="G14" s="3" t="n">
        <v>0.109</v>
      </c>
      <c r="H14" s="3" t="n">
        <v>0.219</v>
      </c>
      <c r="I14" s="3" t="n">
        <v>0.132</v>
      </c>
      <c r="J14" s="3" t="n">
        <v>-0.241</v>
      </c>
      <c r="K14" s="3" t="n">
        <v>-0.193</v>
      </c>
      <c r="L14" s="3" t="n">
        <v>-0.015</v>
      </c>
      <c r="M14" s="3" t="n">
        <v>0.185</v>
      </c>
      <c r="N14" s="3" t="n">
        <v>-0.069</v>
      </c>
      <c r="O14" s="3" t="n">
        <v>0.037</v>
      </c>
      <c r="P14" s="3" t="n">
        <v>-0.02</v>
      </c>
      <c r="R14" s="2" t="n">
        <v>0</v>
      </c>
      <c r="S14" s="2" t="n">
        <v>0</v>
      </c>
      <c r="T14" s="2" t="n">
        <v>13</v>
      </c>
    </row>
    <row r="15" customFormat="false" ht="14.65" hidden="false" customHeight="false" outlineLevel="0" collapsed="false">
      <c r="A15" s="1" t="s">
        <v>25</v>
      </c>
      <c r="B15" s="3" t="n">
        <v>-0.224</v>
      </c>
      <c r="C15" s="3" t="n">
        <v>-0.175</v>
      </c>
      <c r="D15" s="3" t="n">
        <v>-0.372</v>
      </c>
      <c r="E15" s="3" t="n">
        <v>0.267</v>
      </c>
      <c r="F15" s="3" t="n">
        <v>-0.388</v>
      </c>
      <c r="G15" s="3" t="n">
        <v>-0.015</v>
      </c>
      <c r="H15" s="3" t="n">
        <v>-0.245</v>
      </c>
      <c r="I15" s="3" t="n">
        <v>0.022</v>
      </c>
      <c r="J15" s="3" t="n">
        <v>-0.155</v>
      </c>
      <c r="K15" s="3" t="n">
        <v>0.407</v>
      </c>
      <c r="L15" s="3" t="n">
        <v>0.232</v>
      </c>
      <c r="M15" s="3" t="n">
        <v>0.56</v>
      </c>
      <c r="N15" s="3" t="n">
        <v>-0.073</v>
      </c>
      <c r="O15" s="3" t="n">
        <v>0.016</v>
      </c>
      <c r="P15" s="3" t="n">
        <v>-0.04</v>
      </c>
      <c r="R15" s="2" t="n">
        <v>1</v>
      </c>
      <c r="S15" s="2" t="n">
        <v>0</v>
      </c>
      <c r="T15" s="2" t="n">
        <v>12</v>
      </c>
    </row>
    <row r="16" customFormat="false" ht="14.65" hidden="false" customHeight="false" outlineLevel="0" collapsed="false">
      <c r="A16" s="1" t="s">
        <v>26</v>
      </c>
      <c r="B16" s="3" t="n">
        <v>-0.153</v>
      </c>
      <c r="C16" s="3" t="n">
        <v>0.424</v>
      </c>
      <c r="D16" s="3" t="n">
        <v>0.392</v>
      </c>
      <c r="E16" s="3" t="n">
        <v>-0.064</v>
      </c>
      <c r="F16" s="3" t="n">
        <v>0.183</v>
      </c>
      <c r="G16" s="3" t="n">
        <v>0.146</v>
      </c>
      <c r="H16" s="3" t="n">
        <v>0.18</v>
      </c>
      <c r="I16" s="3" t="n">
        <v>-0.161</v>
      </c>
      <c r="J16" s="3" t="n">
        <v>-0.132</v>
      </c>
      <c r="K16" s="3" t="n">
        <v>-0.321</v>
      </c>
      <c r="L16" s="3" t="n">
        <v>-0.031</v>
      </c>
      <c r="M16" s="3" t="n">
        <v>0.013</v>
      </c>
      <c r="N16" s="3" t="n">
        <v>0.115</v>
      </c>
      <c r="O16" s="3" t="n">
        <v>-0.038</v>
      </c>
      <c r="P16" s="3" t="n">
        <v>0.199</v>
      </c>
      <c r="R16" s="2" t="n">
        <v>0</v>
      </c>
      <c r="S16" s="2" t="n">
        <v>0</v>
      </c>
      <c r="T16" s="2" t="n">
        <v>13</v>
      </c>
    </row>
    <row r="17" customFormat="false" ht="14.65" hidden="false" customHeight="false" outlineLevel="0" collapsed="false">
      <c r="A17" s="1" t="s">
        <v>27</v>
      </c>
      <c r="B17" s="3" t="n">
        <v>0.093</v>
      </c>
      <c r="C17" s="3" t="n">
        <v>0.037</v>
      </c>
      <c r="D17" s="3" t="n">
        <v>0.485</v>
      </c>
      <c r="E17" s="3" t="n">
        <v>-0.161</v>
      </c>
      <c r="F17" s="3" t="n">
        <v>-0.405</v>
      </c>
      <c r="G17" s="3" t="n">
        <v>-0.117</v>
      </c>
      <c r="H17" s="3" t="n">
        <v>0.668</v>
      </c>
      <c r="I17" s="3" t="n">
        <v>0.66</v>
      </c>
      <c r="J17" s="3" t="n">
        <v>-0.324</v>
      </c>
      <c r="K17" s="3" t="n">
        <v>-0.2</v>
      </c>
      <c r="L17" s="3" t="n">
        <v>-0.127</v>
      </c>
      <c r="M17" s="3" t="n">
        <v>-0.081</v>
      </c>
      <c r="N17" s="3" t="n">
        <v>-0.122</v>
      </c>
      <c r="O17" s="3" t="n">
        <v>0.058</v>
      </c>
      <c r="P17" s="3" t="n">
        <v>-0.075</v>
      </c>
      <c r="R17" s="2" t="n">
        <v>2</v>
      </c>
      <c r="S17" s="2" t="n">
        <v>0</v>
      </c>
      <c r="T17" s="2" t="n">
        <v>11</v>
      </c>
    </row>
    <row r="18" customFormat="false" ht="14.65" hidden="false" customHeight="false" outlineLevel="0" collapsed="false">
      <c r="A18" s="1" t="s">
        <v>28</v>
      </c>
      <c r="B18" s="3" t="n">
        <v>0.203</v>
      </c>
      <c r="C18" s="3" t="n">
        <v>-0.449</v>
      </c>
      <c r="D18" s="3" t="n">
        <v>0.475</v>
      </c>
      <c r="E18" s="3" t="n">
        <v>-0.03</v>
      </c>
      <c r="F18" s="3" t="n">
        <v>0.357</v>
      </c>
      <c r="G18" s="3" t="n">
        <v>0.117</v>
      </c>
      <c r="H18" s="3" t="n">
        <v>0.159</v>
      </c>
      <c r="I18" s="3" t="n">
        <v>0.178</v>
      </c>
      <c r="J18" s="3" t="n">
        <v>0.016</v>
      </c>
      <c r="K18" s="3" t="n">
        <v>0.107</v>
      </c>
      <c r="L18" s="3" t="n">
        <v>-0.088</v>
      </c>
      <c r="M18" s="3" t="n">
        <v>-0.149</v>
      </c>
      <c r="N18" s="3" t="n">
        <v>-0.143</v>
      </c>
      <c r="O18" s="3" t="n">
        <v>0.209</v>
      </c>
      <c r="P18" s="3" t="n">
        <v>-0.236</v>
      </c>
      <c r="R18" s="2" t="n">
        <v>0</v>
      </c>
      <c r="S18" s="2" t="n">
        <v>0</v>
      </c>
      <c r="T18" s="2" t="n">
        <v>13</v>
      </c>
    </row>
    <row r="19" customFormat="false" ht="14.6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R19" s="2"/>
      <c r="S19" s="2"/>
      <c r="T19" s="2"/>
    </row>
    <row r="20" customFormat="false" ht="14.65" hidden="false" customHeight="false" outlineLevel="0" collapsed="false">
      <c r="A20" s="1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R20" s="2"/>
      <c r="S20" s="2"/>
      <c r="T20" s="2"/>
    </row>
    <row r="21" customFormat="false" ht="14.65" hidden="false" customHeight="false" outlineLevel="0" collapsed="false">
      <c r="A21" s="1" t="s">
        <v>24</v>
      </c>
      <c r="B21" s="3" t="n">
        <v>0.623</v>
      </c>
      <c r="C21" s="3" t="n">
        <v>0.224</v>
      </c>
      <c r="D21" s="3" t="n">
        <v>0.66</v>
      </c>
      <c r="E21" s="3" t="n">
        <v>0.373</v>
      </c>
      <c r="F21" s="3" t="n">
        <v>0.215</v>
      </c>
      <c r="G21" s="3" t="n">
        <v>0.325</v>
      </c>
      <c r="H21" s="3" t="n">
        <v>0.228</v>
      </c>
      <c r="I21" s="3" t="n">
        <v>0.508</v>
      </c>
      <c r="J21" s="3" t="n">
        <v>0.761</v>
      </c>
      <c r="K21" s="3" t="n">
        <v>0.134</v>
      </c>
      <c r="L21" s="3" t="n">
        <v>-0.094</v>
      </c>
      <c r="M21" s="3" t="n">
        <v>0.159</v>
      </c>
      <c r="N21" s="3" t="n">
        <v>0.598</v>
      </c>
      <c r="O21" s="3" t="n">
        <v>0.597</v>
      </c>
      <c r="P21" s="3" t="n">
        <v>0.661</v>
      </c>
      <c r="R21" s="2" t="n">
        <v>5</v>
      </c>
      <c r="S21" s="2" t="n">
        <v>0</v>
      </c>
      <c r="T21" s="2" t="n">
        <v>8</v>
      </c>
    </row>
    <row r="22" customFormat="false" ht="14.65" hidden="false" customHeight="false" outlineLevel="0" collapsed="false">
      <c r="A22" s="1" t="s">
        <v>25</v>
      </c>
      <c r="B22" s="3" t="n">
        <v>0.731</v>
      </c>
      <c r="C22" s="3" t="n">
        <v>0.408</v>
      </c>
      <c r="D22" s="3" t="n">
        <v>-0.067</v>
      </c>
      <c r="E22" s="3" t="n">
        <v>0.592</v>
      </c>
      <c r="F22" s="3" t="n">
        <v>-0.072</v>
      </c>
      <c r="G22" s="3" t="n">
        <v>0.239</v>
      </c>
      <c r="H22" s="3" t="n">
        <v>-0.093</v>
      </c>
      <c r="I22" s="3" t="n">
        <v>0.478</v>
      </c>
      <c r="J22" s="3" t="n">
        <v>0.437</v>
      </c>
      <c r="K22" s="3" t="n">
        <v>0.457</v>
      </c>
      <c r="L22" s="3" t="n">
        <v>-0.055</v>
      </c>
      <c r="M22" s="3" t="n">
        <v>0.304</v>
      </c>
      <c r="N22" s="3" t="n">
        <v>0.766</v>
      </c>
      <c r="O22" s="3" t="n">
        <v>0.264</v>
      </c>
      <c r="P22" s="3" t="n">
        <v>0.841</v>
      </c>
      <c r="R22" s="2" t="n">
        <v>2</v>
      </c>
      <c r="S22" s="2" t="n">
        <v>0</v>
      </c>
      <c r="T22" s="2" t="n">
        <v>11</v>
      </c>
    </row>
    <row r="23" customFormat="false" ht="14.65" hidden="false" customHeight="false" outlineLevel="0" collapsed="false">
      <c r="A23" s="1" t="s">
        <v>26</v>
      </c>
      <c r="B23" s="3" t="n">
        <v>0.293</v>
      </c>
      <c r="C23" s="3" t="n">
        <v>0.081</v>
      </c>
      <c r="D23" s="3" t="n">
        <v>0.656</v>
      </c>
      <c r="E23" s="3" t="n">
        <v>0.221</v>
      </c>
      <c r="F23" s="3" t="n">
        <v>-0.052</v>
      </c>
      <c r="G23" s="3" t="n">
        <v>0.272</v>
      </c>
      <c r="H23" s="3" t="n">
        <v>-0.248</v>
      </c>
      <c r="I23" s="3" t="n">
        <v>-0.001</v>
      </c>
      <c r="J23" s="3" t="n">
        <v>0.753</v>
      </c>
      <c r="K23" s="3" t="n">
        <v>-0.033</v>
      </c>
      <c r="L23" s="3" t="n">
        <v>0.177</v>
      </c>
      <c r="M23" s="3" t="n">
        <v>0.129</v>
      </c>
      <c r="N23" s="3" t="n">
        <v>0.387</v>
      </c>
      <c r="O23" s="3" t="n">
        <v>0.632</v>
      </c>
      <c r="P23" s="3" t="n">
        <v>0.562</v>
      </c>
      <c r="R23" s="2" t="n">
        <v>3</v>
      </c>
      <c r="S23" s="2" t="n">
        <v>0</v>
      </c>
      <c r="T23" s="2" t="n">
        <v>10</v>
      </c>
    </row>
    <row r="24" customFormat="false" ht="14.65" hidden="false" customHeight="false" outlineLevel="0" collapsed="false">
      <c r="A24" s="1" t="s">
        <v>27</v>
      </c>
      <c r="B24" s="3" t="n">
        <v>0.125</v>
      </c>
      <c r="C24" s="3" t="n">
        <v>0.12</v>
      </c>
      <c r="D24" s="3" t="n">
        <v>-0.065</v>
      </c>
      <c r="E24" s="3" t="n">
        <v>0.155</v>
      </c>
      <c r="F24" s="3" t="n">
        <v>-0.009</v>
      </c>
      <c r="G24" s="3" t="n">
        <v>-0.034</v>
      </c>
      <c r="H24" s="3" t="n">
        <v>0.085</v>
      </c>
      <c r="I24" s="3" t="n">
        <v>-0.317</v>
      </c>
      <c r="J24" s="3" t="n">
        <v>-0.012</v>
      </c>
      <c r="K24" s="3" t="n">
        <v>0.31</v>
      </c>
      <c r="L24" s="3" t="n">
        <v>-0.107</v>
      </c>
      <c r="M24" s="3" t="n">
        <v>-0.016</v>
      </c>
      <c r="N24" s="3" t="n">
        <v>0.257</v>
      </c>
      <c r="O24" s="3" t="n">
        <v>0.387</v>
      </c>
      <c r="P24" s="3" t="n">
        <v>0.443</v>
      </c>
      <c r="R24" s="2" t="n">
        <v>0</v>
      </c>
      <c r="S24" s="2" t="n">
        <v>0</v>
      </c>
      <c r="T24" s="2" t="n">
        <v>13</v>
      </c>
    </row>
    <row r="25" customFormat="false" ht="14.65" hidden="false" customHeight="false" outlineLevel="0" collapsed="false">
      <c r="A25" s="1" t="s">
        <v>28</v>
      </c>
      <c r="B25" s="3" t="n">
        <v>0.484</v>
      </c>
      <c r="C25" s="3" t="n">
        <v>-0.458</v>
      </c>
      <c r="D25" s="3" t="n">
        <v>0.172</v>
      </c>
      <c r="E25" s="3" t="n">
        <v>-0.11</v>
      </c>
      <c r="F25" s="3" t="n">
        <v>-0.033</v>
      </c>
      <c r="G25" s="3" t="n">
        <v>0.069</v>
      </c>
      <c r="H25" s="3" t="n">
        <v>0.572</v>
      </c>
      <c r="I25" s="3" t="n">
        <v>0.673</v>
      </c>
      <c r="J25" s="3" t="n">
        <v>0.265</v>
      </c>
      <c r="K25" s="3" t="n">
        <v>0.156</v>
      </c>
      <c r="L25" s="3" t="n">
        <v>-0.103</v>
      </c>
      <c r="M25" s="3" t="n">
        <v>-0.361</v>
      </c>
      <c r="N25" s="3" t="n">
        <v>-0.126</v>
      </c>
      <c r="O25" s="3" t="n">
        <v>0.143</v>
      </c>
      <c r="P25" s="3" t="n">
        <v>0.033</v>
      </c>
      <c r="R25" s="2" t="n">
        <v>2</v>
      </c>
      <c r="S25" s="2" t="n">
        <v>0</v>
      </c>
      <c r="T25" s="2" t="n">
        <v>11</v>
      </c>
    </row>
    <row r="26" customFormat="false" ht="14.65" hidden="false" customHeight="false" outlineLevel="0" collapsed="false">
      <c r="R26" s="2"/>
      <c r="S26" s="2"/>
      <c r="T26" s="2"/>
    </row>
    <row r="27" customFormat="false" ht="14.65" hidden="false" customHeight="false" outlineLevel="0" collapsed="false">
      <c r="A27" s="1" t="s">
        <v>31</v>
      </c>
    </row>
    <row r="28" customFormat="false" ht="14.65" hidden="false" customHeight="false" outlineLevel="0" collapsed="false">
      <c r="A28" s="1" t="s">
        <v>32</v>
      </c>
      <c r="AM28" s="2"/>
      <c r="BD28" s="2"/>
    </row>
    <row r="29" customFormat="false" ht="14.65" hidden="false" customHeight="false" outlineLevel="0" collapsed="false">
      <c r="B29" s="1" t="s">
        <v>33</v>
      </c>
      <c r="N29" s="1" t="s">
        <v>34</v>
      </c>
      <c r="O29" s="1" t="s">
        <v>35</v>
      </c>
      <c r="P29" s="2" t="s">
        <v>36</v>
      </c>
      <c r="AH29" s="3"/>
      <c r="AI29" s="3"/>
      <c r="AJ29" s="3"/>
      <c r="AK29" s="3"/>
      <c r="AL29" s="3"/>
      <c r="AM29" s="3"/>
    </row>
    <row r="30" customFormat="false" ht="14.65" hidden="false" customHeight="false" outlineLevel="0" collapsed="false">
      <c r="B30" s="1" t="s">
        <v>6</v>
      </c>
      <c r="C30" s="1" t="s">
        <v>7</v>
      </c>
      <c r="D30" s="1" t="s">
        <v>8</v>
      </c>
      <c r="E30" s="1" t="s">
        <v>9</v>
      </c>
      <c r="F30" s="1" t="s">
        <v>10</v>
      </c>
      <c r="G30" s="1" t="s">
        <v>11</v>
      </c>
      <c r="H30" s="1" t="s">
        <v>12</v>
      </c>
      <c r="I30" s="1" t="s">
        <v>13</v>
      </c>
      <c r="J30" s="1" t="s">
        <v>14</v>
      </c>
      <c r="K30" s="1" t="s">
        <v>15</v>
      </c>
      <c r="L30" s="1" t="s">
        <v>16</v>
      </c>
      <c r="M30" s="1" t="s">
        <v>17</v>
      </c>
      <c r="N30" s="1" t="s">
        <v>37</v>
      </c>
      <c r="O30" s="1" t="s">
        <v>36</v>
      </c>
      <c r="P30" s="2" t="s">
        <v>18</v>
      </c>
      <c r="AH30" s="3"/>
      <c r="AI30" s="3"/>
      <c r="AJ30" s="3"/>
      <c r="AK30" s="3"/>
      <c r="AL30" s="3"/>
      <c r="AM30" s="3"/>
    </row>
    <row r="31" customFormat="false" ht="14.65" hidden="false" customHeight="false" outlineLevel="0" collapsed="false">
      <c r="A31" s="1" t="s">
        <v>38</v>
      </c>
      <c r="B31" s="4" t="n">
        <v>241.8</v>
      </c>
      <c r="C31" s="4" t="n">
        <v>255.7</v>
      </c>
      <c r="D31" s="4" t="n">
        <v>88.1</v>
      </c>
      <c r="E31" s="4" t="n">
        <v>429.9</v>
      </c>
      <c r="F31" s="4" t="n">
        <v>1127.5</v>
      </c>
      <c r="G31" s="4" t="n">
        <v>152.7</v>
      </c>
      <c r="H31" s="4" t="n">
        <v>365.1</v>
      </c>
      <c r="I31" s="4" t="n">
        <v>395.4</v>
      </c>
      <c r="J31" s="4" t="n">
        <v>378.3</v>
      </c>
      <c r="K31" s="4" t="n">
        <v>1116.8</v>
      </c>
      <c r="L31" s="4" t="n">
        <v>3.5</v>
      </c>
      <c r="M31" s="4" t="n">
        <v>120.6</v>
      </c>
      <c r="N31" s="4" t="n">
        <v>363.6</v>
      </c>
      <c r="O31" s="4" t="n">
        <v>238.8</v>
      </c>
      <c r="P31" s="4" t="n">
        <v>335</v>
      </c>
      <c r="AH31" s="3"/>
      <c r="AI31" s="3"/>
      <c r="AJ31" s="3"/>
      <c r="AK31" s="3"/>
      <c r="AL31" s="3"/>
      <c r="AM31" s="3"/>
    </row>
    <row r="32" customFormat="false" ht="14.65" hidden="false" customHeight="false" outlineLevel="0" collapsed="false">
      <c r="B32" s="4" t="n">
        <v>208.3</v>
      </c>
      <c r="C32" s="4" t="n">
        <v>204.7</v>
      </c>
      <c r="D32" s="4" t="n">
        <v>90.8</v>
      </c>
      <c r="E32" s="4" t="n">
        <v>512.9</v>
      </c>
      <c r="F32" s="4" t="n">
        <v>1041.4</v>
      </c>
      <c r="G32" s="4" t="n">
        <v>81.9</v>
      </c>
      <c r="H32" s="4" t="n">
        <v>545.2</v>
      </c>
      <c r="I32" s="4" t="n">
        <v>333</v>
      </c>
      <c r="J32" s="4" t="n">
        <v>319.3</v>
      </c>
      <c r="K32" s="4" t="n">
        <v>707.6</v>
      </c>
      <c r="L32" s="4" t="n">
        <v>3.5</v>
      </c>
      <c r="M32" s="4" t="n">
        <v>418.3</v>
      </c>
      <c r="N32" s="4" t="n">
        <v>335.3</v>
      </c>
      <c r="O32" s="4" t="n">
        <v>253.1</v>
      </c>
      <c r="P32" s="4" t="n">
        <v>317</v>
      </c>
      <c r="AH32" s="3"/>
      <c r="AI32" s="3"/>
      <c r="AJ32" s="3"/>
      <c r="AK32" s="3"/>
      <c r="AL32" s="3"/>
      <c r="AM32" s="3"/>
    </row>
    <row r="33" customFormat="false" ht="14.65" hidden="false" customHeight="false" outlineLevel="0" collapsed="false">
      <c r="B33" s="4" t="n">
        <v>172.6</v>
      </c>
      <c r="C33" s="4" t="n">
        <v>197.4</v>
      </c>
      <c r="D33" s="4" t="n">
        <v>37.1</v>
      </c>
      <c r="E33" s="4" t="n">
        <v>307.9</v>
      </c>
      <c r="F33" s="4" t="n">
        <v>869.6</v>
      </c>
      <c r="G33" s="4" t="n">
        <v>52.6</v>
      </c>
      <c r="H33" s="4" t="n">
        <v>194.1</v>
      </c>
      <c r="I33" s="4" t="n">
        <v>332.7</v>
      </c>
      <c r="J33" s="4" t="n">
        <v>134.5</v>
      </c>
      <c r="K33" s="4" t="n">
        <v>406.4</v>
      </c>
      <c r="L33" s="4" t="n">
        <v>0</v>
      </c>
      <c r="M33" s="4" t="n">
        <v>436.4</v>
      </c>
      <c r="N33" s="4" t="n">
        <v>253.2</v>
      </c>
      <c r="O33" s="4" t="n">
        <v>359.4</v>
      </c>
      <c r="P33" s="4" t="n">
        <v>277</v>
      </c>
      <c r="AH33" s="3"/>
      <c r="AI33" s="3"/>
      <c r="AJ33" s="3"/>
      <c r="AK33" s="3"/>
      <c r="AL33" s="3"/>
      <c r="AM33" s="3"/>
    </row>
    <row r="34" customFormat="false" ht="14.65" hidden="false" customHeight="false" outlineLevel="0" collapsed="false">
      <c r="B34" s="4" t="n">
        <v>122.1</v>
      </c>
      <c r="C34" s="4" t="n">
        <v>172.7</v>
      </c>
      <c r="D34" s="4" t="n">
        <v>68.1</v>
      </c>
      <c r="E34" s="4" t="n">
        <v>474.4</v>
      </c>
      <c r="F34" s="4" t="n">
        <v>580.7</v>
      </c>
      <c r="G34" s="4" t="n">
        <v>48.8</v>
      </c>
      <c r="H34" s="4" t="n">
        <v>112.7</v>
      </c>
      <c r="I34" s="4" t="n">
        <v>213.1</v>
      </c>
      <c r="J34" s="4" t="n">
        <v>229.6</v>
      </c>
      <c r="K34" s="4" t="n">
        <v>342.9</v>
      </c>
      <c r="L34" s="4" t="n">
        <v>13.6</v>
      </c>
      <c r="M34" s="4" t="n">
        <v>377.8</v>
      </c>
      <c r="N34" s="4" t="n">
        <v>202.4</v>
      </c>
      <c r="O34" s="4" t="n">
        <v>222</v>
      </c>
      <c r="P34" s="4" t="n">
        <v>207</v>
      </c>
    </row>
    <row r="35" customFormat="false" ht="14.65" hidden="false" customHeight="false" outlineLevel="0" collapsed="false">
      <c r="B35" s="4" t="n">
        <v>139.4</v>
      </c>
      <c r="C35" s="4" t="n">
        <v>263.8</v>
      </c>
      <c r="D35" s="4" t="n">
        <v>1.1</v>
      </c>
      <c r="E35" s="4" t="n">
        <v>403.8</v>
      </c>
      <c r="F35" s="4" t="n">
        <v>826.7</v>
      </c>
      <c r="G35" s="4" t="n">
        <v>42.6</v>
      </c>
      <c r="H35" s="4" t="n">
        <v>50.2</v>
      </c>
      <c r="I35" s="4" t="n">
        <v>594.9</v>
      </c>
      <c r="J35" s="4" t="n">
        <v>259.5</v>
      </c>
      <c r="K35" s="4" t="n">
        <v>468.4</v>
      </c>
      <c r="L35" s="4" t="n">
        <v>5</v>
      </c>
      <c r="M35" s="4" t="n">
        <v>376.7</v>
      </c>
      <c r="N35" s="4" t="n">
        <v>254</v>
      </c>
      <c r="O35" s="4" t="n">
        <v>263.3</v>
      </c>
      <c r="P35" s="4" t="n">
        <v>256</v>
      </c>
      <c r="AM35" s="2"/>
    </row>
    <row r="36" customFormat="false" ht="14.65" hidden="false" customHeight="false" outlineLevel="0" collapsed="false">
      <c r="A36" s="1" t="s">
        <v>39</v>
      </c>
      <c r="B36" s="4" t="n">
        <v>180.6</v>
      </c>
      <c r="C36" s="4" t="n">
        <v>212.8</v>
      </c>
      <c r="D36" s="4" t="n">
        <v>5.1</v>
      </c>
      <c r="E36" s="4" t="n">
        <v>387.3</v>
      </c>
      <c r="F36" s="4" t="n">
        <v>670.6</v>
      </c>
      <c r="G36" s="4" t="n">
        <v>59.7</v>
      </c>
      <c r="H36" s="4" t="n">
        <v>41.5</v>
      </c>
      <c r="I36" s="4" t="n">
        <v>372.6</v>
      </c>
      <c r="J36" s="4" t="n">
        <v>331.6</v>
      </c>
      <c r="K36" s="4" t="n">
        <v>466.5</v>
      </c>
      <c r="L36" s="4" t="n">
        <v>136.4</v>
      </c>
      <c r="M36" s="4" t="n">
        <v>353.2</v>
      </c>
      <c r="N36" s="4" t="n">
        <v>246.7</v>
      </c>
      <c r="O36" s="4" t="n">
        <v>334.7</v>
      </c>
      <c r="P36" s="4" t="n">
        <v>266</v>
      </c>
      <c r="AH36" s="3"/>
      <c r="AI36" s="3"/>
      <c r="AJ36" s="3"/>
      <c r="AK36" s="3"/>
      <c r="AL36" s="3"/>
      <c r="AM36" s="3"/>
    </row>
    <row r="37" customFormat="false" ht="14.65" hidden="false" customHeight="false" outlineLevel="0" collapsed="false">
      <c r="B37" s="4" t="n">
        <v>169</v>
      </c>
      <c r="C37" s="4" t="n">
        <v>248.5</v>
      </c>
      <c r="D37" s="4" t="n">
        <v>10.7</v>
      </c>
      <c r="E37" s="4" t="n">
        <v>427.7</v>
      </c>
      <c r="F37" s="4" t="n">
        <v>535.6</v>
      </c>
      <c r="G37" s="4" t="n">
        <v>102.5</v>
      </c>
      <c r="H37" s="4" t="n">
        <v>54.9</v>
      </c>
      <c r="I37" s="4" t="n">
        <v>383.6</v>
      </c>
      <c r="J37" s="4" t="n">
        <v>309.9</v>
      </c>
      <c r="K37" s="4" t="n">
        <v>358.6</v>
      </c>
      <c r="L37" s="4" t="n">
        <v>212.4</v>
      </c>
      <c r="M37" s="4" t="n">
        <v>440.4</v>
      </c>
      <c r="N37" s="4" t="n">
        <v>240.1</v>
      </c>
      <c r="O37" s="4" t="n">
        <v>362.3</v>
      </c>
      <c r="P37" s="4" t="n">
        <v>266</v>
      </c>
      <c r="AH37" s="3"/>
      <c r="AI37" s="3"/>
      <c r="AJ37" s="3"/>
      <c r="AK37" s="3"/>
      <c r="AL37" s="3"/>
      <c r="AM37" s="3"/>
    </row>
    <row r="38" customFormat="false" ht="14.65" hidden="false" customHeight="false" outlineLevel="0" collapsed="false">
      <c r="B38" s="4" t="n">
        <v>103.5</v>
      </c>
      <c r="C38" s="4" t="n">
        <v>225</v>
      </c>
      <c r="D38" s="4" t="n">
        <v>4.6</v>
      </c>
      <c r="E38" s="4" t="n">
        <v>249.3</v>
      </c>
      <c r="F38" s="4" t="n">
        <v>492.1</v>
      </c>
      <c r="G38" s="4" t="n">
        <v>159.2</v>
      </c>
      <c r="H38" s="4" t="n">
        <v>43</v>
      </c>
      <c r="I38" s="4" t="n">
        <v>513.8</v>
      </c>
      <c r="J38" s="4" t="n">
        <v>330.3</v>
      </c>
      <c r="K38" s="4" t="n">
        <v>595.3</v>
      </c>
      <c r="L38" s="4" t="n">
        <v>711.5</v>
      </c>
      <c r="M38" s="4" t="n">
        <v>395.5</v>
      </c>
      <c r="N38" s="4" t="n">
        <v>223</v>
      </c>
      <c r="O38" s="4" t="n">
        <v>245.9</v>
      </c>
      <c r="P38" s="4" t="n">
        <v>228</v>
      </c>
      <c r="AH38" s="3"/>
      <c r="AI38" s="3"/>
      <c r="AJ38" s="3"/>
      <c r="AK38" s="3"/>
      <c r="AL38" s="3"/>
      <c r="AM38" s="3"/>
    </row>
    <row r="39" customFormat="false" ht="14.65" hidden="false" customHeight="false" outlineLevel="0" collapsed="false">
      <c r="B39" s="4" t="n">
        <v>74.7</v>
      </c>
      <c r="C39" s="4" t="n">
        <v>224.5</v>
      </c>
      <c r="D39" s="4" t="n">
        <v>3.5</v>
      </c>
      <c r="E39" s="4" t="n">
        <v>203.4</v>
      </c>
      <c r="F39" s="4" t="n">
        <v>304.8</v>
      </c>
      <c r="G39" s="4" t="n">
        <v>49.3</v>
      </c>
      <c r="H39" s="4" t="n">
        <v>59.6</v>
      </c>
      <c r="I39" s="4" t="n">
        <v>521.4</v>
      </c>
      <c r="J39" s="4" t="n">
        <v>121</v>
      </c>
      <c r="K39" s="4" t="n">
        <v>383.8</v>
      </c>
      <c r="L39" s="4" t="n">
        <v>1124.5</v>
      </c>
      <c r="M39" s="4" t="n">
        <v>582.8</v>
      </c>
      <c r="N39" s="4" t="n">
        <v>186.1</v>
      </c>
      <c r="O39" s="4" t="n">
        <v>213.5</v>
      </c>
      <c r="P39" s="4" t="n">
        <v>192</v>
      </c>
      <c r="AH39" s="3"/>
      <c r="AI39" s="3"/>
      <c r="AJ39" s="3"/>
      <c r="AK39" s="3"/>
      <c r="AL39" s="3"/>
      <c r="AM39" s="3"/>
    </row>
    <row r="40" customFormat="false" ht="14.65" hidden="false" customHeight="false" outlineLevel="0" collapsed="false">
      <c r="B40" s="4" t="n">
        <v>67.3</v>
      </c>
      <c r="C40" s="4" t="n">
        <v>196.9</v>
      </c>
      <c r="D40" s="4" t="n">
        <v>0.8</v>
      </c>
      <c r="E40" s="4" t="n">
        <v>223.9</v>
      </c>
      <c r="F40" s="4" t="n">
        <v>329.8</v>
      </c>
      <c r="G40" s="4" t="n">
        <v>41.2</v>
      </c>
      <c r="H40" s="4" t="n">
        <v>76.2</v>
      </c>
      <c r="I40" s="4" t="n">
        <v>24.9</v>
      </c>
      <c r="J40" s="4" t="n">
        <v>143.9</v>
      </c>
      <c r="K40" s="4" t="n">
        <v>497.4</v>
      </c>
      <c r="L40" s="4" t="n">
        <v>693.7</v>
      </c>
      <c r="M40" s="4" t="n">
        <v>411.3</v>
      </c>
      <c r="N40" s="4" t="n">
        <v>152.6</v>
      </c>
      <c r="O40" s="4" t="n">
        <v>259.8</v>
      </c>
      <c r="P40" s="4" t="n">
        <v>177</v>
      </c>
      <c r="AH40" s="3"/>
      <c r="AI40" s="3"/>
      <c r="AJ40" s="3"/>
      <c r="AK40" s="3"/>
      <c r="AL40" s="3"/>
      <c r="AM40" s="3"/>
    </row>
    <row r="41" customFormat="false" ht="14.65" hidden="false" customHeight="false" outlineLevel="0" collapsed="false">
      <c r="A41" s="1" t="s">
        <v>40</v>
      </c>
      <c r="B41" s="4" t="n">
        <v>48.8</v>
      </c>
      <c r="C41" s="4" t="n">
        <v>188.2</v>
      </c>
      <c r="D41" s="4" t="n">
        <v>0</v>
      </c>
      <c r="E41" s="4" t="n">
        <v>208.5</v>
      </c>
      <c r="F41" s="4" t="n">
        <v>634.8</v>
      </c>
      <c r="G41" s="4" t="n">
        <v>35</v>
      </c>
      <c r="H41" s="4" t="n">
        <v>29.8</v>
      </c>
      <c r="I41" s="4" t="n">
        <v>28.1</v>
      </c>
      <c r="J41" s="4" t="n">
        <v>195</v>
      </c>
      <c r="K41" s="4" t="n">
        <v>992.2</v>
      </c>
      <c r="L41" s="4" t="n">
        <v>120.2</v>
      </c>
      <c r="M41" s="4" t="n">
        <v>384.3</v>
      </c>
      <c r="N41" s="4" t="n">
        <v>176.4</v>
      </c>
      <c r="O41" s="4" t="n">
        <v>312.2</v>
      </c>
      <c r="P41" s="4" t="n">
        <v>208</v>
      </c>
    </row>
    <row r="42" customFormat="false" ht="14.65" hidden="false" customHeight="false" outlineLevel="0" collapsed="false">
      <c r="B42" s="4" t="n">
        <v>78.6</v>
      </c>
      <c r="C42" s="4" t="n">
        <v>207.6</v>
      </c>
      <c r="D42" s="4" t="n">
        <v>3.5</v>
      </c>
      <c r="E42" s="4" t="n">
        <v>129.6</v>
      </c>
      <c r="F42" s="4" t="n">
        <v>889.6</v>
      </c>
      <c r="G42" s="4" t="n">
        <v>33.5</v>
      </c>
      <c r="H42" s="4" t="n">
        <v>23.3</v>
      </c>
      <c r="I42" s="4" t="n">
        <v>2.6</v>
      </c>
      <c r="J42" s="4" t="n">
        <v>197.9</v>
      </c>
      <c r="K42" s="4" t="n">
        <v>1075.4</v>
      </c>
      <c r="L42" s="4" t="n">
        <v>16</v>
      </c>
      <c r="M42" s="4" t="n">
        <v>252.8</v>
      </c>
      <c r="N42" s="4" t="n">
        <v>205.1</v>
      </c>
      <c r="O42" s="4" t="n">
        <v>317.4</v>
      </c>
      <c r="P42" s="4" t="n">
        <v>232</v>
      </c>
    </row>
    <row r="43" customFormat="false" ht="14.65" hidden="false" customHeight="false" outlineLevel="0" collapsed="false">
      <c r="B43" s="4" t="n">
        <v>68.1</v>
      </c>
      <c r="C43" s="4" t="n">
        <v>234</v>
      </c>
      <c r="D43" s="4" t="n">
        <v>203.5</v>
      </c>
      <c r="E43" s="4" t="n">
        <v>174.9</v>
      </c>
      <c r="F43" s="4" t="n">
        <v>885.9</v>
      </c>
      <c r="G43" s="4" t="n">
        <v>33.6</v>
      </c>
      <c r="H43" s="4" t="n">
        <v>46.8</v>
      </c>
      <c r="I43" s="4" t="n">
        <v>5</v>
      </c>
      <c r="J43" s="4" t="n">
        <v>175.9</v>
      </c>
      <c r="K43" s="4" t="n">
        <v>1091.6</v>
      </c>
      <c r="L43" s="4" t="n">
        <v>7.9</v>
      </c>
      <c r="M43" s="4" t="n">
        <v>212.4</v>
      </c>
      <c r="N43" s="4" t="n">
        <v>218.8</v>
      </c>
      <c r="O43" s="4" t="n">
        <v>307.9</v>
      </c>
      <c r="P43" s="4" t="n">
        <v>241</v>
      </c>
    </row>
    <row r="44" customFormat="false" ht="14.65" hidden="false" customHeight="false" outlineLevel="0" collapsed="false">
      <c r="B44" s="4" t="n">
        <v>121.9</v>
      </c>
      <c r="C44" s="4" t="n">
        <v>237.4</v>
      </c>
      <c r="D44" s="4" t="n">
        <v>137.2</v>
      </c>
      <c r="E44" s="4" t="n">
        <v>225</v>
      </c>
      <c r="F44" s="4" t="n">
        <v>891.5</v>
      </c>
      <c r="G44" s="4" t="n">
        <v>81.9</v>
      </c>
      <c r="H44" s="4" t="n">
        <v>36.6</v>
      </c>
      <c r="I44" s="4" t="n">
        <v>10.4</v>
      </c>
      <c r="J44" s="4" t="n">
        <v>246.5</v>
      </c>
      <c r="K44" s="4" t="n">
        <v>696.7</v>
      </c>
      <c r="L44" s="4" t="n">
        <v>2</v>
      </c>
      <c r="M44" s="4" t="n">
        <v>1845.2</v>
      </c>
      <c r="N44" s="4" t="n">
        <v>295.4</v>
      </c>
      <c r="O44" s="4" t="n">
        <v>252.6</v>
      </c>
      <c r="P44" s="4" t="n">
        <v>285</v>
      </c>
    </row>
    <row r="45" customFormat="false" ht="14.65" hidden="false" customHeight="false" outlineLevel="0" collapsed="false">
      <c r="B45" s="4" t="n">
        <v>208</v>
      </c>
      <c r="C45" s="4" t="n">
        <v>262.8</v>
      </c>
      <c r="D45" s="4" t="n">
        <v>105</v>
      </c>
      <c r="E45" s="4" t="n">
        <v>354.5</v>
      </c>
      <c r="F45" s="4" t="n">
        <v>1610.6</v>
      </c>
      <c r="G45" s="4" t="n">
        <v>66.7</v>
      </c>
      <c r="H45" s="4" t="n">
        <v>40.1</v>
      </c>
      <c r="I45" s="4" t="n">
        <v>2.3</v>
      </c>
      <c r="J45" s="4" t="n">
        <v>112.6</v>
      </c>
      <c r="K45" s="4" t="n">
        <v>669.9</v>
      </c>
      <c r="L45" s="4" t="n">
        <v>0</v>
      </c>
      <c r="M45" s="4" t="n">
        <v>1654.6</v>
      </c>
      <c r="N45" s="4" t="n">
        <v>400</v>
      </c>
      <c r="O45" s="4" t="n">
        <v>264.8</v>
      </c>
      <c r="P45" s="4" t="n">
        <v>366</v>
      </c>
    </row>
    <row r="46" customFormat="false" ht="14.65" hidden="false" customHeight="false" outlineLevel="0" collapsed="false">
      <c r="A46" s="1" t="s">
        <v>41</v>
      </c>
      <c r="B46" s="4" t="n">
        <v>510.6</v>
      </c>
      <c r="C46" s="4" t="n">
        <v>360.5</v>
      </c>
      <c r="D46" s="4" t="n">
        <v>100.8</v>
      </c>
      <c r="E46" s="4" t="n">
        <v>429.6</v>
      </c>
      <c r="F46" s="4" t="n">
        <v>984.5</v>
      </c>
      <c r="G46" s="4" t="n">
        <v>435.1</v>
      </c>
      <c r="H46" s="4" t="n">
        <v>37.5</v>
      </c>
      <c r="I46" s="4" t="n">
        <v>8.2</v>
      </c>
      <c r="J46" s="4" t="n">
        <v>159.9</v>
      </c>
      <c r="K46" s="4" t="n">
        <v>1060.9</v>
      </c>
      <c r="L46" s="4" t="n">
        <v>2</v>
      </c>
      <c r="M46" s="4" t="n">
        <v>1798.7</v>
      </c>
      <c r="N46" s="4" t="n">
        <v>503.5</v>
      </c>
      <c r="O46" s="4" t="n">
        <v>317.7</v>
      </c>
      <c r="P46" s="4" t="n">
        <v>457</v>
      </c>
    </row>
    <row r="47" customFormat="false" ht="14.65" hidden="false" customHeight="false" outlineLevel="0" collapsed="false">
      <c r="B47" s="4" t="n">
        <v>1078.1</v>
      </c>
      <c r="C47" s="4" t="n">
        <v>525.3</v>
      </c>
      <c r="D47" s="4" t="n">
        <v>156.4</v>
      </c>
      <c r="E47" s="4" t="n">
        <v>510.6</v>
      </c>
      <c r="F47" s="4" t="n">
        <v>809.7</v>
      </c>
      <c r="G47" s="4" t="n">
        <v>755.3</v>
      </c>
      <c r="H47" s="4" t="n">
        <v>51.2</v>
      </c>
      <c r="I47" s="4" t="n">
        <v>1.4</v>
      </c>
      <c r="J47" s="4" t="n">
        <v>121.2</v>
      </c>
      <c r="K47" s="4" t="n">
        <v>540.4</v>
      </c>
      <c r="L47" s="4" t="n">
        <v>2</v>
      </c>
      <c r="M47" s="4" t="n">
        <v>358.9</v>
      </c>
      <c r="N47" s="4" t="n">
        <v>658.6</v>
      </c>
      <c r="O47" s="4" t="n">
        <v>304</v>
      </c>
      <c r="P47" s="4" t="n">
        <v>569</v>
      </c>
    </row>
    <row r="48" customFormat="false" ht="14.65" hidden="false" customHeight="false" outlineLevel="0" collapsed="false">
      <c r="O48" s="2"/>
      <c r="P48" s="2"/>
    </row>
    <row r="49" customFormat="false" ht="14.65" hidden="false" customHeight="false" outlineLevel="0" collapsed="false">
      <c r="B49" s="1" t="s">
        <v>42</v>
      </c>
      <c r="O49" s="2" t="s">
        <v>35</v>
      </c>
      <c r="P49" s="2" t="s">
        <v>36</v>
      </c>
      <c r="S49" s="1" t="s">
        <v>43</v>
      </c>
      <c r="X49" s="4"/>
      <c r="Y49" s="4"/>
      <c r="Z49" s="4"/>
      <c r="AA49" s="3"/>
      <c r="AF49" s="2" t="s">
        <v>35</v>
      </c>
      <c r="AG49" s="2" t="s">
        <v>36</v>
      </c>
    </row>
    <row r="50" customFormat="false" ht="14.65" hidden="false" customHeight="false" outlineLevel="0" collapsed="false">
      <c r="A50" s="1" t="s">
        <v>44</v>
      </c>
      <c r="B50" s="1" t="s">
        <v>6</v>
      </c>
      <c r="C50" s="1" t="s">
        <v>7</v>
      </c>
      <c r="D50" s="1" t="s">
        <v>8</v>
      </c>
      <c r="E50" s="1" t="s">
        <v>9</v>
      </c>
      <c r="F50" s="1" t="s">
        <v>10</v>
      </c>
      <c r="G50" s="1" t="s">
        <v>11</v>
      </c>
      <c r="H50" s="1" t="s">
        <v>12</v>
      </c>
      <c r="I50" s="1" t="s">
        <v>13</v>
      </c>
      <c r="J50" s="1" t="s">
        <v>14</v>
      </c>
      <c r="K50" s="1" t="s">
        <v>15</v>
      </c>
      <c r="L50" s="1" t="s">
        <v>16</v>
      </c>
      <c r="M50" s="1" t="s">
        <v>17</v>
      </c>
      <c r="N50" s="1" t="s">
        <v>37</v>
      </c>
      <c r="O50" s="1" t="s">
        <v>36</v>
      </c>
      <c r="P50" s="2" t="s">
        <v>18</v>
      </c>
      <c r="R50" s="1" t="s">
        <v>45</v>
      </c>
      <c r="S50" s="1" t="s">
        <v>6</v>
      </c>
      <c r="T50" s="1" t="s">
        <v>7</v>
      </c>
      <c r="U50" s="1" t="s">
        <v>8</v>
      </c>
      <c r="V50" s="1" t="s">
        <v>9</v>
      </c>
      <c r="W50" s="1" t="s">
        <v>10</v>
      </c>
      <c r="X50" s="1" t="s">
        <v>11</v>
      </c>
      <c r="Y50" s="1" t="s">
        <v>12</v>
      </c>
      <c r="Z50" s="1" t="s">
        <v>13</v>
      </c>
      <c r="AA50" s="1" t="s">
        <v>14</v>
      </c>
      <c r="AB50" s="1" t="s">
        <v>15</v>
      </c>
      <c r="AC50" s="1" t="s">
        <v>16</v>
      </c>
      <c r="AD50" s="1" t="s">
        <v>17</v>
      </c>
      <c r="AE50" s="1" t="s">
        <v>37</v>
      </c>
      <c r="AF50" s="1" t="s">
        <v>36</v>
      </c>
      <c r="AG50" s="2" t="s">
        <v>18</v>
      </c>
    </row>
    <row r="51" customFormat="false" ht="14.65" hidden="false" customHeight="false" outlineLevel="0" collapsed="false">
      <c r="A51" s="1" t="s">
        <v>38</v>
      </c>
      <c r="B51" s="1" t="n">
        <f aca="false">B71+B91+B111+B131+B151</f>
        <v>332</v>
      </c>
      <c r="C51" s="1" t="n">
        <f aca="false">C71+C91+C111+C131+C151</f>
        <v>61</v>
      </c>
      <c r="D51" s="1" t="n">
        <f aca="false">D71+D91+D111+D131+D151</f>
        <v>51</v>
      </c>
      <c r="E51" s="1" t="n">
        <f aca="false">E71+E91+E111+E131+E151</f>
        <v>59</v>
      </c>
      <c r="F51" s="1" t="n">
        <f aca="false">F71+F91+F111+F131+F151</f>
        <v>65</v>
      </c>
      <c r="G51" s="1" t="n">
        <f aca="false">G71+G91+G111+G131+G151</f>
        <v>42</v>
      </c>
      <c r="H51" s="1" t="n">
        <f aca="false">H71+H91+H111+H131+H151</f>
        <v>39</v>
      </c>
      <c r="I51" s="1" t="n">
        <f aca="false">I71+I91+I111+I131+I151</f>
        <v>40</v>
      </c>
      <c r="J51" s="1" t="n">
        <f aca="false">J71+J91+J111+J131+J151</f>
        <v>23</v>
      </c>
      <c r="K51" s="1" t="n">
        <f aca="false">K71+K91+K111+K131+K151</f>
        <v>20</v>
      </c>
      <c r="L51" s="1" t="n">
        <f aca="false">L71+L91+L111+L131+L151</f>
        <v>7</v>
      </c>
      <c r="M51" s="1" t="n">
        <f aca="false">M71+M91+M111+M131+M151</f>
        <v>45</v>
      </c>
      <c r="N51" s="1" t="n">
        <f aca="false">N71+N91+N111+N131+N151</f>
        <v>784</v>
      </c>
      <c r="O51" s="1" t="n">
        <f aca="false">O71+O91+O111+O131+O151</f>
        <v>357</v>
      </c>
      <c r="P51" s="1" t="n">
        <f aca="false">P71+P91+P111+P131+P151</f>
        <v>1141</v>
      </c>
      <c r="R51" s="1" t="s">
        <v>38</v>
      </c>
      <c r="S51" s="1" t="n">
        <f aca="false">S71+S91+S111+S131+S151</f>
        <v>4543</v>
      </c>
      <c r="T51" s="1" t="n">
        <f aca="false">T71+T91+T111+T131+T151</f>
        <v>715</v>
      </c>
      <c r="U51" s="1" t="n">
        <f aca="false">U71+U91+U111+U131+U151</f>
        <v>488</v>
      </c>
      <c r="V51" s="1" t="n">
        <f aca="false">V71+V91+V111+V131+V151</f>
        <v>700</v>
      </c>
      <c r="W51" s="1" t="n">
        <f aca="false">W71+W91+W111+W131+W151</f>
        <v>1058</v>
      </c>
      <c r="X51" s="1" t="n">
        <f aca="false">X71+X91+X111+X131+X151</f>
        <v>513</v>
      </c>
      <c r="Y51" s="1" t="n">
        <f aca="false">Y71+Y91+Y111+Y131+Y151</f>
        <v>565</v>
      </c>
      <c r="Z51" s="1" t="n">
        <f aca="false">Z71+Z91+Z111+Z131+Z151</f>
        <v>422</v>
      </c>
      <c r="AA51" s="1" t="n">
        <f aca="false">AA71+AA91+AA111+AA131+AA151</f>
        <v>292</v>
      </c>
      <c r="AB51" s="1" t="n">
        <f aca="false">AB71+AB91+AB111+AB131+AB151</f>
        <v>211</v>
      </c>
      <c r="AC51" s="1" t="n">
        <f aca="false">AC71+AC91+AC111+AC131+AC151</f>
        <v>522</v>
      </c>
      <c r="AD51" s="1" t="n">
        <f aca="false">AD71+AD91+AD111+AD131+AD151</f>
        <v>399</v>
      </c>
      <c r="AE51" s="1" t="n">
        <f aca="false">AE71+AE91+AE111+AE131+AE151</f>
        <v>10428</v>
      </c>
      <c r="AF51" s="1" t="n">
        <f aca="false">AF71+AF91+AF111+AF131+AF151</f>
        <v>3904</v>
      </c>
      <c r="AG51" s="1" t="n">
        <f aca="false">AG71+AG91+AG111+AG131+AG151</f>
        <v>14332</v>
      </c>
    </row>
    <row r="52" customFormat="false" ht="14.65" hidden="false" customHeight="false" outlineLevel="0" collapsed="false">
      <c r="B52" s="1" t="n">
        <f aca="false">B72+B92+B112+B132+B152</f>
        <v>296</v>
      </c>
      <c r="C52" s="1" t="n">
        <f aca="false">C72+C92+C112+C132+C152</f>
        <v>59</v>
      </c>
      <c r="D52" s="1" t="n">
        <f aca="false">D72+D92+D112+D132+D152</f>
        <v>40</v>
      </c>
      <c r="E52" s="1" t="n">
        <f aca="false">E72+E92+E112+E132+E152</f>
        <v>53</v>
      </c>
      <c r="F52" s="1" t="n">
        <f aca="false">F72+F92+F112+F132+F152</f>
        <v>53</v>
      </c>
      <c r="G52" s="1" t="n">
        <f aca="false">G72+G92+G112+G132+G152</f>
        <v>52</v>
      </c>
      <c r="H52" s="1" t="n">
        <f aca="false">H72+H92+H112+H132+H152</f>
        <v>39</v>
      </c>
      <c r="I52" s="1" t="n">
        <f aca="false">I72+I92+I112+I132+I152</f>
        <v>32</v>
      </c>
      <c r="J52" s="1" t="n">
        <f aca="false">J72+J92+J112+J132+J152</f>
        <v>12</v>
      </c>
      <c r="K52" s="1" t="n">
        <f aca="false">K72+K92+K112+K132+K152</f>
        <v>13</v>
      </c>
      <c r="L52" s="1" t="n">
        <f aca="false">L72+L92+L112+L132+L152</f>
        <v>10</v>
      </c>
      <c r="M52" s="1" t="n">
        <f aca="false">M72+M92+M112+M132+M152</f>
        <v>26</v>
      </c>
      <c r="N52" s="1" t="n">
        <f aca="false">N72+N92+N112+N132+N152</f>
        <v>685</v>
      </c>
      <c r="O52" s="1" t="n">
        <f aca="false">O72+O92+O112+O132+O152</f>
        <v>299</v>
      </c>
      <c r="P52" s="1" t="n">
        <f aca="false">P72+P92+P112+P132+P152</f>
        <v>984</v>
      </c>
      <c r="S52" s="1" t="n">
        <f aca="false">S72+S92+S112+S132+S152</f>
        <v>4336</v>
      </c>
      <c r="T52" s="1" t="n">
        <f aca="false">T72+T92+T112+T132+T152</f>
        <v>682</v>
      </c>
      <c r="U52" s="1" t="n">
        <f aca="false">U72+U92+U112+U132+U152</f>
        <v>473</v>
      </c>
      <c r="V52" s="1" t="n">
        <f aca="false">V72+V92+V112+V132+V152</f>
        <v>718</v>
      </c>
      <c r="W52" s="1" t="n">
        <f aca="false">W72+W92+W112+W132+W152</f>
        <v>972</v>
      </c>
      <c r="X52" s="1" t="n">
        <f aca="false">X72+X92+X112+X132+X152</f>
        <v>525</v>
      </c>
      <c r="Y52" s="1" t="n">
        <f aca="false">Y72+Y92+Y112+Y132+Y152</f>
        <v>597</v>
      </c>
      <c r="Z52" s="1" t="n">
        <f aca="false">Z72+Z92+Z112+Z132+Z152</f>
        <v>419</v>
      </c>
      <c r="AA52" s="1" t="n">
        <f aca="false">AA72+AA92+AA112+AA132+AA152</f>
        <v>277</v>
      </c>
      <c r="AB52" s="1" t="n">
        <f aca="false">AB72+AB92+AB112+AB132+AB152</f>
        <v>212</v>
      </c>
      <c r="AC52" s="1" t="n">
        <f aca="false">AC72+AC92+AC112+AC132+AC152</f>
        <v>504</v>
      </c>
      <c r="AD52" s="1" t="n">
        <f aca="false">AD72+AD92+AD112+AD132+AD152</f>
        <v>396</v>
      </c>
      <c r="AE52" s="1" t="n">
        <f aca="false">AE72+AE92+AE112+AE132+AE152</f>
        <v>10111</v>
      </c>
      <c r="AF52" s="1" t="n">
        <f aca="false">AF72+AF92+AF112+AF132+AF152</f>
        <v>3768</v>
      </c>
      <c r="AG52" s="1" t="n">
        <f aca="false">AG72+AG92+AG112+AG132+AG152</f>
        <v>13879</v>
      </c>
    </row>
    <row r="53" customFormat="false" ht="14.65" hidden="false" customHeight="false" outlineLevel="0" collapsed="false">
      <c r="B53" s="1" t="n">
        <f aca="false">B73+B93+B113+B133+B153</f>
        <v>228</v>
      </c>
      <c r="C53" s="1" t="n">
        <f aca="false">C73+C93+C113+C133+C153</f>
        <v>32</v>
      </c>
      <c r="D53" s="1" t="n">
        <f aca="false">D73+D93+D113+D133+D153</f>
        <v>35</v>
      </c>
      <c r="E53" s="1" t="n">
        <f aca="false">E73+E93+E113+E133+E153</f>
        <v>47</v>
      </c>
      <c r="F53" s="1" t="n">
        <f aca="false">F73+F93+F113+F133+F153</f>
        <v>53</v>
      </c>
      <c r="G53" s="1" t="n">
        <f aca="false">G73+G93+G113+G133+G153</f>
        <v>31</v>
      </c>
      <c r="H53" s="1" t="n">
        <f aca="false">H73+H93+H113+H133+H153</f>
        <v>22</v>
      </c>
      <c r="I53" s="1" t="n">
        <f aca="false">I73+I93+I113+I133+I153</f>
        <v>21</v>
      </c>
      <c r="J53" s="1" t="n">
        <f aca="false">J73+J93+J113+J133+J153</f>
        <v>20</v>
      </c>
      <c r="K53" s="1" t="n">
        <f aca="false">K73+K93+K113+K133+K153</f>
        <v>19</v>
      </c>
      <c r="L53" s="1" t="n">
        <f aca="false">L73+L93+L113+L133+L153</f>
        <v>10</v>
      </c>
      <c r="M53" s="1" t="n">
        <f aca="false">M73+M93+M113+M133+M153</f>
        <v>28</v>
      </c>
      <c r="N53" s="1" t="n">
        <f aca="false">N73+N93+N113+N133+N153</f>
        <v>546</v>
      </c>
      <c r="O53" s="1" t="n">
        <f aca="false">O73+O93+O113+O133+O153</f>
        <v>242</v>
      </c>
      <c r="P53" s="1" t="n">
        <f aca="false">P73+P93+P113+P133+P153</f>
        <v>788</v>
      </c>
      <c r="S53" s="1" t="n">
        <f aca="false">S73+S93+S113+S133+S153</f>
        <v>4262</v>
      </c>
      <c r="T53" s="1" t="n">
        <f aca="false">T73+T93+T113+T133+T153</f>
        <v>676</v>
      </c>
      <c r="U53" s="1" t="n">
        <f aca="false">U73+U93+U113+U133+U153</f>
        <v>472</v>
      </c>
      <c r="V53" s="1" t="n">
        <f aca="false">V73+V93+V113+V133+V153</f>
        <v>657</v>
      </c>
      <c r="W53" s="1" t="n">
        <f aca="false">W73+W93+W113+W133+W153</f>
        <v>878</v>
      </c>
      <c r="X53" s="1" t="n">
        <f aca="false">X73+X93+X113+X133+X153</f>
        <v>478</v>
      </c>
      <c r="Y53" s="1" t="n">
        <f aca="false">Y73+Y93+Y113+Y133+Y153</f>
        <v>533</v>
      </c>
      <c r="Z53" s="1" t="n">
        <f aca="false">Z73+Z93+Z113+Z133+Z153</f>
        <v>417</v>
      </c>
      <c r="AA53" s="1" t="n">
        <f aca="false">AA73+AA93+AA113+AA133+AA153</f>
        <v>300</v>
      </c>
      <c r="AB53" s="1" t="n">
        <f aca="false">AB73+AB93+AB113+AB133+AB153</f>
        <v>212</v>
      </c>
      <c r="AC53" s="1" t="n">
        <f aca="false">AC73+AC93+AC113+AC133+AC153</f>
        <v>511</v>
      </c>
      <c r="AD53" s="1" t="n">
        <f aca="false">AD73+AD93+AD113+AD133+AD153</f>
        <v>363</v>
      </c>
      <c r="AE53" s="1" t="n">
        <f aca="false">AE73+AE93+AE113+AE133+AE153</f>
        <v>9759</v>
      </c>
      <c r="AF53" s="1" t="n">
        <f aca="false">AF73+AF93+AF113+AF133+AF153</f>
        <v>3673</v>
      </c>
      <c r="AG53" s="1" t="n">
        <f aca="false">AG73+AG93+AG113+AG133+AG153</f>
        <v>13432</v>
      </c>
    </row>
    <row r="54" customFormat="false" ht="14.65" hidden="false" customHeight="false" outlineLevel="0" collapsed="false">
      <c r="B54" s="1" t="n">
        <f aca="false">B74+B94+B114+B134+B154</f>
        <v>224</v>
      </c>
      <c r="C54" s="1" t="n">
        <f aca="false">C74+C94+C114+C134+C154</f>
        <v>39</v>
      </c>
      <c r="D54" s="1" t="n">
        <f aca="false">D74+D94+D114+D134+D154</f>
        <v>29</v>
      </c>
      <c r="E54" s="1" t="n">
        <f aca="false">E74+E94+E114+E134+E154</f>
        <v>49</v>
      </c>
      <c r="F54" s="1" t="n">
        <f aca="false">F74+F94+F114+F134+F154</f>
        <v>60</v>
      </c>
      <c r="G54" s="1" t="n">
        <f aca="false">G74+G94+G114+G134+G154</f>
        <v>37</v>
      </c>
      <c r="H54" s="1" t="n">
        <f aca="false">H74+H94+H114+H134+H154</f>
        <v>34</v>
      </c>
      <c r="I54" s="1" t="n">
        <f aca="false">I74+I94+I114+I134+I154</f>
        <v>21</v>
      </c>
      <c r="J54" s="1" t="n">
        <f aca="false">J74+J94+J114+J134+J154</f>
        <v>16</v>
      </c>
      <c r="K54" s="1" t="n">
        <f aca="false">K74+K94+K114+K134+K154</f>
        <v>26</v>
      </c>
      <c r="L54" s="1" t="n">
        <f aca="false">L74+L94+L114+L134+L154</f>
        <v>12</v>
      </c>
      <c r="M54" s="1" t="n">
        <f aca="false">M74+M94+M114+M134+M154</f>
        <v>20</v>
      </c>
      <c r="N54" s="1" t="n">
        <f aca="false">N74+N94+N114+N134+N154</f>
        <v>567</v>
      </c>
      <c r="O54" s="1" t="n">
        <f aca="false">O74+O94+O114+O134+O154</f>
        <v>242</v>
      </c>
      <c r="P54" s="1" t="n">
        <f aca="false">P74+P94+P114+P134+P154</f>
        <v>809</v>
      </c>
      <c r="S54" s="1" t="n">
        <f aca="false">S74+S94+S114+S134+S154</f>
        <v>4092</v>
      </c>
      <c r="T54" s="1" t="n">
        <f aca="false">T74+T94+T114+T134+T154</f>
        <v>740</v>
      </c>
      <c r="U54" s="1" t="n">
        <f aca="false">U74+U94+U114+U134+U154</f>
        <v>446</v>
      </c>
      <c r="V54" s="1" t="n">
        <f aca="false">V74+V94+V114+V134+V154</f>
        <v>612</v>
      </c>
      <c r="W54" s="1" t="n">
        <f aca="false">W74+W94+W114+W134+W154</f>
        <v>935</v>
      </c>
      <c r="X54" s="1" t="n">
        <f aca="false">X74+X94+X114+X134+X154</f>
        <v>468</v>
      </c>
      <c r="Y54" s="1" t="n">
        <f aca="false">Y74+Y94+Y114+Y134+Y154</f>
        <v>492</v>
      </c>
      <c r="Z54" s="1" t="n">
        <f aca="false">Z74+Z94+Z114+Z134+Z154</f>
        <v>380</v>
      </c>
      <c r="AA54" s="1" t="n">
        <f aca="false">AA74+AA94+AA114+AA134+AA154</f>
        <v>257</v>
      </c>
      <c r="AB54" s="1" t="n">
        <f aca="false">AB74+AB94+AB114+AB134+AB154</f>
        <v>223</v>
      </c>
      <c r="AC54" s="1" t="n">
        <f aca="false">AC74+AC94+AC114+AC134+AC154</f>
        <v>442</v>
      </c>
      <c r="AD54" s="1" t="n">
        <f aca="false">AD74+AD94+AD114+AD134+AD154</f>
        <v>356</v>
      </c>
      <c r="AE54" s="1" t="n">
        <f aca="false">AE74+AE94+AE114+AE134+AE154</f>
        <v>9443</v>
      </c>
      <c r="AF54" s="1" t="n">
        <f aca="false">AF74+AF94+AF114+AF134+AF154</f>
        <v>3389</v>
      </c>
      <c r="AG54" s="1" t="n">
        <f aca="false">AG74+AG94+AG114+AG134+AG154</f>
        <v>12832</v>
      </c>
    </row>
    <row r="55" customFormat="false" ht="14.65" hidden="false" customHeight="false" outlineLevel="0" collapsed="false">
      <c r="B55" s="1" t="n">
        <f aca="false">B75+B95+B115+B135+B155</f>
        <v>254</v>
      </c>
      <c r="C55" s="1" t="n">
        <f aca="false">C75+C95+C115+C135+C155</f>
        <v>54</v>
      </c>
      <c r="D55" s="1" t="n">
        <f aca="false">D75+D95+D115+D135+D155</f>
        <v>32</v>
      </c>
      <c r="E55" s="1" t="n">
        <f aca="false">E75+E95+E115+E135+E155</f>
        <v>47</v>
      </c>
      <c r="F55" s="1" t="n">
        <f aca="false">F75+F95+F115+F135+F155</f>
        <v>50</v>
      </c>
      <c r="G55" s="1" t="n">
        <f aca="false">G75+G95+G115+G135+G155</f>
        <v>24</v>
      </c>
      <c r="H55" s="1" t="n">
        <f aca="false">H75+H95+H115+H135+H155</f>
        <v>25</v>
      </c>
      <c r="I55" s="1" t="n">
        <f aca="false">I75+I95+I115+I135+I155</f>
        <v>20</v>
      </c>
      <c r="J55" s="1" t="n">
        <f aca="false">J75+J95+J115+J135+J155</f>
        <v>24</v>
      </c>
      <c r="K55" s="1" t="n">
        <f aca="false">K75+K95+K115+K135+K155</f>
        <v>16</v>
      </c>
      <c r="L55" s="1" t="n">
        <f aca="false">L75+L95+L115+L135+L155</f>
        <v>6</v>
      </c>
      <c r="M55" s="1" t="n">
        <f aca="false">M75+M95+M115+M135+M155</f>
        <v>29</v>
      </c>
      <c r="N55" s="1" t="n">
        <f aca="false">N75+N95+N115+N135+N155</f>
        <v>581</v>
      </c>
      <c r="O55" s="1" t="n">
        <f aca="false">O75+O95+O115+O135+O155</f>
        <v>283</v>
      </c>
      <c r="P55" s="1" t="n">
        <f aca="false">P75+P95+P115+P135+P155</f>
        <v>864</v>
      </c>
      <c r="S55" s="1" t="n">
        <f aca="false">S75+S95+S115+S135+S155</f>
        <v>4133</v>
      </c>
      <c r="T55" s="1" t="n">
        <f aca="false">T75+T95+T115+T135+T155</f>
        <v>761</v>
      </c>
      <c r="U55" s="1" t="n">
        <f aca="false">U75+U95+U115+U135+U155</f>
        <v>524</v>
      </c>
      <c r="V55" s="1" t="n">
        <f aca="false">V75+V95+V115+V135+V155</f>
        <v>667</v>
      </c>
      <c r="W55" s="1" t="n">
        <f aca="false">W75+W95+W115+W135+W155</f>
        <v>1012</v>
      </c>
      <c r="X55" s="1" t="n">
        <f aca="false">X75+X95+X115+X135+X155</f>
        <v>470</v>
      </c>
      <c r="Y55" s="1" t="n">
        <f aca="false">Y75+Y95+Y115+Y135+Y155</f>
        <v>533</v>
      </c>
      <c r="Z55" s="1" t="n">
        <f aca="false">Z75+Z95+Z115+Z135+Z155</f>
        <v>428</v>
      </c>
      <c r="AA55" s="1" t="n">
        <f aca="false">AA75+AA95+AA115+AA135+AA155</f>
        <v>303</v>
      </c>
      <c r="AB55" s="1" t="n">
        <f aca="false">AB75+AB95+AB115+AB135+AB155</f>
        <v>244</v>
      </c>
      <c r="AC55" s="1" t="n">
        <f aca="false">AC75+AC95+AC115+AC135+AC155</f>
        <v>431</v>
      </c>
      <c r="AD55" s="1" t="n">
        <f aca="false">AD75+AD95+AD115+AD135+AD155</f>
        <v>377</v>
      </c>
      <c r="AE55" s="1" t="n">
        <f aca="false">AE75+AE95+AE115+AE135+AE155</f>
        <v>9883</v>
      </c>
      <c r="AF55" s="1" t="n">
        <f aca="false">AF75+AF95+AF115+AF135+AF155</f>
        <v>3626</v>
      </c>
      <c r="AG55" s="1" t="n">
        <f aca="false">AG75+AG95+AG115+AG135+AG155</f>
        <v>13509</v>
      </c>
    </row>
    <row r="56" customFormat="false" ht="14.65" hidden="false" customHeight="false" outlineLevel="0" collapsed="false">
      <c r="A56" s="1" t="s">
        <v>39</v>
      </c>
      <c r="B56" s="1" t="n">
        <f aca="false">B76+B96+B116+B136+B156</f>
        <v>241</v>
      </c>
      <c r="C56" s="1" t="n">
        <f aca="false">C76+C96+C116+C136+C156</f>
        <v>51</v>
      </c>
      <c r="D56" s="1" t="n">
        <f aca="false">D76+D96+D116+D136+D156</f>
        <v>28</v>
      </c>
      <c r="E56" s="1" t="n">
        <f aca="false">E76+E96+E116+E136+E156</f>
        <v>59</v>
      </c>
      <c r="F56" s="1" t="n">
        <f aca="false">F76+F96+F116+F136+F156</f>
        <v>60</v>
      </c>
      <c r="G56" s="1" t="n">
        <f aca="false">G76+G96+G116+G136+G156</f>
        <v>40</v>
      </c>
      <c r="H56" s="1" t="n">
        <f aca="false">H76+H96+H116+H136+H156</f>
        <v>39</v>
      </c>
      <c r="I56" s="1" t="n">
        <f aca="false">I76+I96+I116+I136+I156</f>
        <v>27</v>
      </c>
      <c r="J56" s="1" t="n">
        <f aca="false">J76+J96+J116+J136+J156</f>
        <v>14</v>
      </c>
      <c r="K56" s="1" t="n">
        <f aca="false">K76+K96+K116+K136+K156</f>
        <v>20</v>
      </c>
      <c r="L56" s="1" t="n">
        <f aca="false">L76+L96+L116+L136+L156</f>
        <v>12</v>
      </c>
      <c r="M56" s="1" t="n">
        <f aca="false">M76+M96+M116+M136+M156</f>
        <v>25</v>
      </c>
      <c r="N56" s="1" t="n">
        <f aca="false">N76+N96+N116+N136+N156</f>
        <v>616</v>
      </c>
      <c r="O56" s="1" t="n">
        <f aca="false">O76+O96+O116+O136+O156</f>
        <v>222</v>
      </c>
      <c r="P56" s="1" t="n">
        <f aca="false">P76+P96+P116+P136+P156</f>
        <v>838</v>
      </c>
      <c r="R56" s="1" t="s">
        <v>39</v>
      </c>
      <c r="S56" s="1" t="n">
        <f aca="false">S76+S96+S116+S136+S156</f>
        <v>4140</v>
      </c>
      <c r="T56" s="1" t="n">
        <f aca="false">T76+T96+T116+T136+T156</f>
        <v>804</v>
      </c>
      <c r="U56" s="1" t="n">
        <f aca="false">U76+U96+U116+U136+U156</f>
        <v>512</v>
      </c>
      <c r="V56" s="1" t="n">
        <f aca="false">V76+V96+V116+V136+V156</f>
        <v>683</v>
      </c>
      <c r="W56" s="1" t="n">
        <f aca="false">W76+W96+W116+W136+W156</f>
        <v>1002</v>
      </c>
      <c r="X56" s="1" t="n">
        <f aca="false">X76+X96+X116+X136+X156</f>
        <v>501</v>
      </c>
      <c r="Y56" s="1" t="n">
        <f aca="false">Y76+Y96+Y116+Y136+Y156</f>
        <v>508</v>
      </c>
      <c r="Z56" s="1" t="n">
        <f aca="false">Z76+Z96+Z116+Z136+Z156</f>
        <v>487</v>
      </c>
      <c r="AA56" s="1" t="n">
        <f aca="false">AA76+AA96+AA116+AA136+AA156</f>
        <v>268</v>
      </c>
      <c r="AB56" s="1" t="n">
        <f aca="false">AB76+AB96+AB116+AB136+AB156</f>
        <v>200</v>
      </c>
      <c r="AC56" s="1" t="n">
        <f aca="false">AC76+AC96+AC116+AC136+AC156</f>
        <v>457</v>
      </c>
      <c r="AD56" s="1" t="n">
        <f aca="false">AD76+AD96+AD116+AD136+AD156</f>
        <v>391</v>
      </c>
      <c r="AE56" s="1" t="n">
        <f aca="false">AE76+AE96+AE116+AE136+AE156</f>
        <v>9953</v>
      </c>
      <c r="AF56" s="1" t="n">
        <f aca="false">AF76+AF96+AF116+AF136+AF156</f>
        <v>3264</v>
      </c>
      <c r="AG56" s="1" t="n">
        <f aca="false">AG76+AG96+AG116+AG136+AG156</f>
        <v>13217</v>
      </c>
    </row>
    <row r="57" customFormat="false" ht="14.65" hidden="false" customHeight="false" outlineLevel="0" collapsed="false">
      <c r="B57" s="1" t="n">
        <f aca="false">B77+B97+B117+B137+B157</f>
        <v>279</v>
      </c>
      <c r="C57" s="1" t="n">
        <f aca="false">C77+C97+C117+C137+C157</f>
        <v>44</v>
      </c>
      <c r="D57" s="1" t="n">
        <f aca="false">D77+D97+D117+D137+D157</f>
        <v>43</v>
      </c>
      <c r="E57" s="1" t="n">
        <f aca="false">E77+E97+E117+E137+E157</f>
        <v>55</v>
      </c>
      <c r="F57" s="1" t="n">
        <f aca="false">F77+F97+F117+F137+F157</f>
        <v>61</v>
      </c>
      <c r="G57" s="1" t="n">
        <f aca="false">G77+G97+G117+G137+G157</f>
        <v>32</v>
      </c>
      <c r="H57" s="1" t="n">
        <f aca="false">H77+H97+H117+H137+H157</f>
        <v>32</v>
      </c>
      <c r="I57" s="1" t="n">
        <f aca="false">I77+I97+I117+I137+I157</f>
        <v>38</v>
      </c>
      <c r="J57" s="1" t="n">
        <f aca="false">J77+J97+J117+J137+J157</f>
        <v>17</v>
      </c>
      <c r="K57" s="1" t="n">
        <f aca="false">K77+K97+K117+K137+K157</f>
        <v>22</v>
      </c>
      <c r="L57" s="1" t="n">
        <f aca="false">L77+L97+L117+L137+L157</f>
        <v>12</v>
      </c>
      <c r="M57" s="1" t="n">
        <f aca="false">M77+M97+M117+M137+M157</f>
        <v>25</v>
      </c>
      <c r="N57" s="1" t="n">
        <f aca="false">N77+N97+N117+N137+N157</f>
        <v>660</v>
      </c>
      <c r="O57" s="1" t="n">
        <f aca="false">O77+O97+O117+O137+O157</f>
        <v>284</v>
      </c>
      <c r="P57" s="1" t="n">
        <f aca="false">P77+P97+P117+P137+P157</f>
        <v>944</v>
      </c>
      <c r="S57" s="1" t="n">
        <f aca="false">S77+S97+S117+S137+S157</f>
        <v>4447</v>
      </c>
      <c r="T57" s="1" t="n">
        <f aca="false">T77+T97+T117+T137+T157</f>
        <v>765</v>
      </c>
      <c r="U57" s="1" t="n">
        <f aca="false">U77+U97+U117+U137+U157</f>
        <v>542</v>
      </c>
      <c r="V57" s="1" t="n">
        <f aca="false">V77+V97+V117+V137+V157</f>
        <v>727</v>
      </c>
      <c r="W57" s="1" t="n">
        <f aca="false">W77+W97+W117+W137+W157</f>
        <v>1064</v>
      </c>
      <c r="X57" s="1" t="n">
        <f aca="false">X77+X97+X117+X137+X157</f>
        <v>503</v>
      </c>
      <c r="Y57" s="1" t="n">
        <f aca="false">Y77+Y97+Y117+Y137+Y157</f>
        <v>549</v>
      </c>
      <c r="Z57" s="1" t="n">
        <f aca="false">Z77+Z97+Z117+Z137+Z157</f>
        <v>562</v>
      </c>
      <c r="AA57" s="1" t="n">
        <f aca="false">AA77+AA97+AA117+AA137+AA157</f>
        <v>260</v>
      </c>
      <c r="AB57" s="1" t="n">
        <f aca="false">AB77+AB97+AB117+AB137+AB157</f>
        <v>240</v>
      </c>
      <c r="AC57" s="1" t="n">
        <f aca="false">AC77+AC97+AC117+AC137+AC157</f>
        <v>468</v>
      </c>
      <c r="AD57" s="1" t="n">
        <f aca="false">AD77+AD97+AD117+AD137+AD157</f>
        <v>376</v>
      </c>
      <c r="AE57" s="1" t="n">
        <f aca="false">AE77+AE97+AE117+AE137+AE157</f>
        <v>10503</v>
      </c>
      <c r="AF57" s="1" t="n">
        <f aca="false">AF77+AF97+AF117+AF137+AF157</f>
        <v>3540</v>
      </c>
      <c r="AG57" s="1" t="n">
        <f aca="false">AG77+AG97+AG117+AG137+AG157</f>
        <v>14043</v>
      </c>
    </row>
    <row r="58" customFormat="false" ht="14.65" hidden="false" customHeight="false" outlineLevel="0" collapsed="false">
      <c r="B58" s="1" t="n">
        <f aca="false">B78+B98+B118+B138+B158</f>
        <v>270</v>
      </c>
      <c r="C58" s="1" t="n">
        <f aca="false">C78+C98+C118+C138+C158</f>
        <v>43</v>
      </c>
      <c r="D58" s="1" t="n">
        <f aca="false">D78+D98+D118+D138+D158</f>
        <v>38</v>
      </c>
      <c r="E58" s="1" t="n">
        <f aca="false">E78+E98+E118+E138+E158</f>
        <v>60</v>
      </c>
      <c r="F58" s="1" t="n">
        <f aca="false">F78+F98+F118+F138+F158</f>
        <v>48</v>
      </c>
      <c r="G58" s="1" t="n">
        <f aca="false">G78+G98+G118+G138+G158</f>
        <v>24</v>
      </c>
      <c r="H58" s="1" t="n">
        <f aca="false">H78+H98+H118+H138+H158</f>
        <v>23</v>
      </c>
      <c r="I58" s="1" t="n">
        <f aca="false">I78+I98+I118+I138+I158</f>
        <v>40</v>
      </c>
      <c r="J58" s="1" t="n">
        <f aca="false">J78+J98+J118+J138+J158</f>
        <v>22</v>
      </c>
      <c r="K58" s="1" t="n">
        <f aca="false">K78+K98+K118+K138+K158</f>
        <v>12</v>
      </c>
      <c r="L58" s="1" t="n">
        <f aca="false">L78+L98+L118+L138+L158</f>
        <v>15</v>
      </c>
      <c r="M58" s="1" t="n">
        <f aca="false">M78+M98+M118+M138+M158</f>
        <v>25</v>
      </c>
      <c r="N58" s="1" t="n">
        <f aca="false">N78+N98+N118+N138+N158</f>
        <v>620</v>
      </c>
      <c r="O58" s="1" t="n">
        <f aca="false">O78+O98+O118+O138+O158</f>
        <v>216</v>
      </c>
      <c r="P58" s="1" t="n">
        <f aca="false">P78+P98+P118+P138+P158</f>
        <v>836</v>
      </c>
      <c r="S58" s="1" t="n">
        <f aca="false">S78+S98+S118+S138+S158</f>
        <v>4287</v>
      </c>
      <c r="T58" s="1" t="n">
        <f aca="false">T78+T98+T118+T138+T158</f>
        <v>678</v>
      </c>
      <c r="U58" s="1" t="n">
        <f aca="false">U78+U98+U118+U138+U158</f>
        <v>602</v>
      </c>
      <c r="V58" s="1" t="n">
        <f aca="false">V78+V98+V118+V138+V158</f>
        <v>817</v>
      </c>
      <c r="W58" s="1" t="n">
        <f aca="false">W78+W98+W118+W138+W158</f>
        <v>1021</v>
      </c>
      <c r="X58" s="1" t="n">
        <f aca="false">X78+X98+X118+X138+X158</f>
        <v>429</v>
      </c>
      <c r="Y58" s="1" t="n">
        <f aca="false">Y78+Y98+Y118+Y138+Y158</f>
        <v>491</v>
      </c>
      <c r="Z58" s="1" t="n">
        <f aca="false">Z78+Z98+Z118+Z138+Z158</f>
        <v>484</v>
      </c>
      <c r="AA58" s="1" t="n">
        <f aca="false">AA78+AA98+AA118+AA138+AA158</f>
        <v>278</v>
      </c>
      <c r="AB58" s="1" t="n">
        <f aca="false">AB78+AB98+AB118+AB138+AB158</f>
        <v>212</v>
      </c>
      <c r="AC58" s="1" t="n">
        <f aca="false">AC78+AC98+AC118+AC138+AC158</f>
        <v>447</v>
      </c>
      <c r="AD58" s="1" t="n">
        <f aca="false">AD78+AD98+AD118+AD138+AD158</f>
        <v>370</v>
      </c>
      <c r="AE58" s="1" t="n">
        <f aca="false">AE78+AE98+AE118+AE138+AE158</f>
        <v>10116</v>
      </c>
      <c r="AF58" s="1" t="n">
        <f aca="false">AF78+AF98+AF118+AF138+AF158</f>
        <v>3456</v>
      </c>
      <c r="AG58" s="1" t="n">
        <f aca="false">AG78+AG98+AG118+AG138+AG158</f>
        <v>13572</v>
      </c>
    </row>
    <row r="59" customFormat="false" ht="14.65" hidden="false" customHeight="false" outlineLevel="0" collapsed="false">
      <c r="B59" s="1" t="n">
        <f aca="false">B79+B99+B119+B139+B159</f>
        <v>252</v>
      </c>
      <c r="C59" s="1" t="n">
        <f aca="false">C79+C99+C119+C139+C159</f>
        <v>39</v>
      </c>
      <c r="D59" s="1" t="n">
        <f aca="false">D79+D99+D119+D139+D159</f>
        <v>34</v>
      </c>
      <c r="E59" s="1" t="n">
        <f aca="false">E79+E99+E119+E139+E159</f>
        <v>61</v>
      </c>
      <c r="F59" s="1" t="n">
        <f aca="false">F79+F99+F119+F139+F159</f>
        <v>63</v>
      </c>
      <c r="G59" s="1" t="n">
        <f aca="false">G79+G99+G119+G139+G159</f>
        <v>23</v>
      </c>
      <c r="H59" s="1" t="n">
        <f aca="false">H79+H99+H119+H139+H159</f>
        <v>33</v>
      </c>
      <c r="I59" s="1" t="n">
        <f aca="false">I79+I99+I119+I139+I159</f>
        <v>37</v>
      </c>
      <c r="J59" s="1" t="n">
        <f aca="false">J79+J99+J119+J139+J159</f>
        <v>22</v>
      </c>
      <c r="K59" s="1" t="n">
        <f aca="false">K79+K99+K119+K139+K159</f>
        <v>10</v>
      </c>
      <c r="L59" s="1" t="n">
        <f aca="false">L79+L99+L119+L139+L159</f>
        <v>14</v>
      </c>
      <c r="M59" s="1" t="n">
        <f aca="false">M79+M99+M119+M139+M159</f>
        <v>31</v>
      </c>
      <c r="N59" s="1" t="n">
        <f aca="false">N79+N99+N119+N139+N159</f>
        <v>619</v>
      </c>
      <c r="O59" s="1" t="n">
        <f aca="false">O79+O99+O119+O139+O159</f>
        <v>217</v>
      </c>
      <c r="P59" s="1" t="n">
        <f aca="false">P79+P99+P119+P139+P159</f>
        <v>836</v>
      </c>
      <c r="S59" s="1" t="n">
        <f aca="false">S79+S99+S119+S139+S159</f>
        <v>4266</v>
      </c>
      <c r="T59" s="1" t="n">
        <f aca="false">T79+T99+T119+T139+T159</f>
        <v>797</v>
      </c>
      <c r="U59" s="1" t="n">
        <f aca="false">U79+U99+U119+U139+U159</f>
        <v>621</v>
      </c>
      <c r="V59" s="1" t="n">
        <f aca="false">V79+V99+V119+V139+V159</f>
        <v>803</v>
      </c>
      <c r="W59" s="1" t="n">
        <f aca="false">W79+W99+W119+W139+W159</f>
        <v>1106</v>
      </c>
      <c r="X59" s="1" t="n">
        <f aca="false">X79+X99+X119+X139+X159</f>
        <v>501</v>
      </c>
      <c r="Y59" s="1" t="n">
        <f aca="false">Y79+Y99+Y119+Y139+Y159</f>
        <v>571</v>
      </c>
      <c r="Z59" s="1" t="n">
        <f aca="false">Z79+Z99+Z119+Z139+Z159</f>
        <v>531</v>
      </c>
      <c r="AA59" s="1" t="n">
        <f aca="false">AA79+AA99+AA119+AA139+AA159</f>
        <v>285</v>
      </c>
      <c r="AB59" s="1" t="n">
        <f aca="false">AB79+AB99+AB119+AB139+AB159</f>
        <v>220</v>
      </c>
      <c r="AC59" s="1" t="n">
        <f aca="false">AC79+AC99+AC119+AC139+AC159</f>
        <v>519</v>
      </c>
      <c r="AD59" s="1" t="n">
        <f aca="false">AD79+AD99+AD119+AD139+AD159</f>
        <v>399</v>
      </c>
      <c r="AE59" s="1" t="n">
        <f aca="false">AE79+AE99+AE119+AE139+AE159</f>
        <v>10619</v>
      </c>
      <c r="AF59" s="1" t="n">
        <f aca="false">AF79+AF99+AF119+AF139+AF159</f>
        <v>3445</v>
      </c>
      <c r="AG59" s="1" t="n">
        <f aca="false">AG79+AG99+AG119+AG139+AG159</f>
        <v>14064</v>
      </c>
    </row>
    <row r="60" customFormat="false" ht="14.65" hidden="false" customHeight="false" outlineLevel="0" collapsed="false">
      <c r="B60" s="1" t="n">
        <f aca="false">B80+B100+B120+B140+B160</f>
        <v>308</v>
      </c>
      <c r="C60" s="1" t="n">
        <f aca="false">C80+C100+C120+C140+C160</f>
        <v>44</v>
      </c>
      <c r="D60" s="1" t="n">
        <f aca="false">D80+D100+D120+D140+D160</f>
        <v>56</v>
      </c>
      <c r="E60" s="1" t="n">
        <f aca="false">E80+E100+E120+E140+E160</f>
        <v>66</v>
      </c>
      <c r="F60" s="1" t="n">
        <f aca="false">F80+F100+F120+F140+F160</f>
        <v>64</v>
      </c>
      <c r="G60" s="1" t="n">
        <f aca="false">G80+G100+G120+G140+G160</f>
        <v>21</v>
      </c>
      <c r="H60" s="1" t="n">
        <f aca="false">H80+H100+H120+H140+H160</f>
        <v>38</v>
      </c>
      <c r="I60" s="1" t="n">
        <f aca="false">I80+I100+I120+I140+I160</f>
        <v>25</v>
      </c>
      <c r="J60" s="1" t="n">
        <f aca="false">J80+J100+J120+J140+J160</f>
        <v>20</v>
      </c>
      <c r="K60" s="1" t="n">
        <f aca="false">K80+K100+K120+K140+K160</f>
        <v>21</v>
      </c>
      <c r="L60" s="1" t="n">
        <f aca="false">L80+L100+L120+L140+L160</f>
        <v>7</v>
      </c>
      <c r="M60" s="1" t="n">
        <f aca="false">M80+M100+M120+M140+M160</f>
        <v>33</v>
      </c>
      <c r="N60" s="1" t="n">
        <f aca="false">N80+N100+N120+N140+N160</f>
        <v>703</v>
      </c>
      <c r="O60" s="1" t="n">
        <f aca="false">O80+O100+O120+O140+O160</f>
        <v>229</v>
      </c>
      <c r="P60" s="1" t="n">
        <f aca="false">P80+P100+P120+P140+P160</f>
        <v>932</v>
      </c>
      <c r="S60" s="1" t="n">
        <f aca="false">S80+S100+S120+S140+S160</f>
        <v>4396</v>
      </c>
      <c r="T60" s="1" t="n">
        <f aca="false">T80+T100+T120+T140+T160</f>
        <v>817</v>
      </c>
      <c r="U60" s="1" t="n">
        <f aca="false">U80+U100+U120+U140+U160</f>
        <v>728</v>
      </c>
      <c r="V60" s="1" t="n">
        <f aca="false">V80+V100+V120+V140+V160</f>
        <v>849</v>
      </c>
      <c r="W60" s="1" t="n">
        <f aca="false">W80+W100+W120+W140+W160</f>
        <v>1072</v>
      </c>
      <c r="X60" s="1" t="n">
        <f aca="false">X80+X100+X120+X140+X160</f>
        <v>462</v>
      </c>
      <c r="Y60" s="1" t="n">
        <f aca="false">Y80+Y100+Y120+Y140+Y160</f>
        <v>577</v>
      </c>
      <c r="Z60" s="1" t="n">
        <f aca="false">Z80+Z100+Z120+Z140+Z160</f>
        <v>464</v>
      </c>
      <c r="AA60" s="1" t="n">
        <f aca="false">AA80+AA100+AA120+AA140+AA160</f>
        <v>285</v>
      </c>
      <c r="AB60" s="1" t="n">
        <f aca="false">AB80+AB100+AB120+AB140+AB160</f>
        <v>230</v>
      </c>
      <c r="AC60" s="1" t="n">
        <f aca="false">AC80+AC100+AC120+AC140+AC160</f>
        <v>505</v>
      </c>
      <c r="AD60" s="1" t="n">
        <f aca="false">AD80+AD100+AD120+AD140+AD160</f>
        <v>378</v>
      </c>
      <c r="AE60" s="1" t="n">
        <f aca="false">AE80+AE100+AE120+AE140+AE160</f>
        <v>10763</v>
      </c>
      <c r="AF60" s="1" t="n">
        <f aca="false">AF80+AF100+AF120+AF140+AF160</f>
        <v>3355</v>
      </c>
      <c r="AG60" s="1" t="n">
        <f aca="false">AG80+AG100+AG120+AG140+AG160</f>
        <v>14118</v>
      </c>
    </row>
    <row r="61" customFormat="false" ht="14.65" hidden="false" customHeight="false" outlineLevel="0" collapsed="false">
      <c r="A61" s="1" t="s">
        <v>40</v>
      </c>
      <c r="B61" s="1" t="n">
        <f aca="false">B81+B101+B121+B141+B161</f>
        <v>368</v>
      </c>
      <c r="C61" s="1" t="n">
        <f aca="false">C81+C101+C121+C141+C161</f>
        <v>55</v>
      </c>
      <c r="D61" s="1" t="n">
        <f aca="false">D81+D101+D121+D141+D161</f>
        <v>30</v>
      </c>
      <c r="E61" s="1" t="n">
        <f aca="false">E81+E101+E121+E141+E161</f>
        <v>64</v>
      </c>
      <c r="F61" s="1" t="n">
        <f aca="false">F81+F101+F121+F141+F161</f>
        <v>57</v>
      </c>
      <c r="G61" s="1" t="n">
        <f aca="false">G81+G101+G121+G141+G161</f>
        <v>23</v>
      </c>
      <c r="H61" s="1" t="n">
        <f aca="false">H81+H101+H121+H141+H161</f>
        <v>28</v>
      </c>
      <c r="I61" s="1" t="n">
        <f aca="false">I81+I101+I121+I141+I161</f>
        <v>34</v>
      </c>
      <c r="J61" s="1" t="n">
        <f aca="false">J81+J101+J121+J141+J161</f>
        <v>24</v>
      </c>
      <c r="K61" s="1" t="n">
        <f aca="false">K81+K101+K121+K141+K161</f>
        <v>15</v>
      </c>
      <c r="L61" s="1" t="n">
        <f aca="false">L81+L101+L121+L141+L161</f>
        <v>14</v>
      </c>
      <c r="M61" s="1" t="n">
        <f aca="false">M81+M101+M121+M141+M161</f>
        <v>31</v>
      </c>
      <c r="N61" s="1" t="n">
        <f aca="false">N81+N101+N121+N141+N161</f>
        <v>743</v>
      </c>
      <c r="O61" s="1" t="n">
        <f aca="false">O81+O101+O121+O141+O161</f>
        <v>208</v>
      </c>
      <c r="P61" s="1" t="n">
        <f aca="false">P81+P101+P121+P141+P161</f>
        <v>951</v>
      </c>
      <c r="R61" s="1" t="s">
        <v>40</v>
      </c>
      <c r="S61" s="1" t="n">
        <f aca="false">S81+S101+S121+S141+S161</f>
        <v>4375</v>
      </c>
      <c r="T61" s="1" t="n">
        <f aca="false">T81+T101+T121+T141+T161</f>
        <v>735</v>
      </c>
      <c r="U61" s="1" t="n">
        <f aca="false">U81+U101+U121+U141+U161</f>
        <v>648</v>
      </c>
      <c r="V61" s="1" t="n">
        <f aca="false">V81+V101+V121+V141+V161</f>
        <v>830</v>
      </c>
      <c r="W61" s="1" t="n">
        <f aca="false">W81+W101+W121+W141+W161</f>
        <v>1093</v>
      </c>
      <c r="X61" s="1" t="n">
        <f aca="false">X81+X101+X121+X141+X161</f>
        <v>420</v>
      </c>
      <c r="Y61" s="1" t="n">
        <f aca="false">Y81+Y101+Y121+Y141+Y161</f>
        <v>518</v>
      </c>
      <c r="Z61" s="1" t="n">
        <f aca="false">Z81+Z101+Z121+Z141+Z161</f>
        <v>492</v>
      </c>
      <c r="AA61" s="1" t="n">
        <f aca="false">AA81+AA101+AA121+AA141+AA161</f>
        <v>277</v>
      </c>
      <c r="AB61" s="1" t="n">
        <f aca="false">AB81+AB101+AB121+AB141+AB161</f>
        <v>209</v>
      </c>
      <c r="AC61" s="1" t="n">
        <f aca="false">AC81+AC101+AC121+AC141+AC161</f>
        <v>495</v>
      </c>
      <c r="AD61" s="1" t="n">
        <f aca="false">AD81+AD101+AD121+AD141+AD161</f>
        <v>405</v>
      </c>
      <c r="AE61" s="1" t="n">
        <f aca="false">AE81+AE101+AE121+AE141+AE161</f>
        <v>10497</v>
      </c>
      <c r="AF61" s="1" t="n">
        <f aca="false">AF81+AF101+AF121+AF141+AF161</f>
        <v>3269</v>
      </c>
      <c r="AG61" s="1" t="n">
        <f aca="false">AG81+AG101+AG121+AG141+AG161</f>
        <v>13766</v>
      </c>
    </row>
    <row r="62" customFormat="false" ht="14.65" hidden="false" customHeight="false" outlineLevel="0" collapsed="false">
      <c r="B62" s="1" t="n">
        <f aca="false">B82+B102+B122+B142+B162</f>
        <v>381</v>
      </c>
      <c r="C62" s="1" t="n">
        <f aca="false">C82+C102+C122+C142+C162</f>
        <v>48</v>
      </c>
      <c r="D62" s="1" t="n">
        <f aca="false">D82+D102+D122+D142+D162</f>
        <v>37</v>
      </c>
      <c r="E62" s="1" t="n">
        <f aca="false">E82+E102+E122+E142+E162</f>
        <v>68</v>
      </c>
      <c r="F62" s="1" t="n">
        <f aca="false">F82+F102+F122+F142+F162</f>
        <v>82</v>
      </c>
      <c r="G62" s="1" t="n">
        <f aca="false">G82+G102+G122+G142+G162</f>
        <v>20</v>
      </c>
      <c r="H62" s="1" t="n">
        <f aca="false">H82+H102+H122+H142+H162</f>
        <v>35</v>
      </c>
      <c r="I62" s="1" t="n">
        <f aca="false">I82+I102+I122+I142+I162</f>
        <v>37</v>
      </c>
      <c r="J62" s="1" t="n">
        <f aca="false">J82+J102+J122+J142+J162</f>
        <v>24</v>
      </c>
      <c r="K62" s="1" t="n">
        <f aca="false">K82+K102+K122+K142+K162</f>
        <v>12</v>
      </c>
      <c r="L62" s="1" t="n">
        <f aca="false">L82+L102+L122+L142+L162</f>
        <v>12</v>
      </c>
      <c r="M62" s="1" t="n">
        <f aca="false">M82+M102+M122+M142+M162</f>
        <v>40</v>
      </c>
      <c r="N62" s="1" t="n">
        <f aca="false">N82+N102+N122+N142+N162</f>
        <v>796</v>
      </c>
      <c r="O62" s="1" t="n">
        <f aca="false">O82+O102+O122+O142+O162</f>
        <v>205</v>
      </c>
      <c r="P62" s="1" t="n">
        <f aca="false">P82+P102+P122+P142+P162</f>
        <v>1001</v>
      </c>
      <c r="S62" s="1" t="n">
        <f aca="false">S82+S102+S122+S142+S162</f>
        <v>4253</v>
      </c>
      <c r="T62" s="1" t="n">
        <f aca="false">T82+T102+T122+T142+T162</f>
        <v>703</v>
      </c>
      <c r="U62" s="1" t="n">
        <f aca="false">U82+U102+U122+U142+U162</f>
        <v>607</v>
      </c>
      <c r="V62" s="1" t="n">
        <f aca="false">V82+V102+V122+V142+V162</f>
        <v>772</v>
      </c>
      <c r="W62" s="1" t="n">
        <f aca="false">W82+W102+W122+W142+W162</f>
        <v>1098</v>
      </c>
      <c r="X62" s="1" t="n">
        <f aca="false">X82+X102+X122+X142+X162</f>
        <v>405</v>
      </c>
      <c r="Y62" s="1" t="n">
        <f aca="false">Y82+Y102+Y122+Y142+Y162</f>
        <v>561</v>
      </c>
      <c r="Z62" s="1" t="n">
        <f aca="false">Z82+Z102+Z122+Z142+Z162</f>
        <v>505</v>
      </c>
      <c r="AA62" s="1" t="n">
        <f aca="false">AA82+AA102+AA122+AA142+AA162</f>
        <v>316</v>
      </c>
      <c r="AB62" s="1" t="n">
        <f aca="false">AB82+AB102+AB122+AB142+AB162</f>
        <v>210</v>
      </c>
      <c r="AC62" s="1" t="n">
        <f aca="false">AC82+AC102+AC122+AC142+AC162</f>
        <v>464</v>
      </c>
      <c r="AD62" s="1" t="n">
        <f aca="false">AD82+AD102+AD122+AD142+AD162</f>
        <v>423</v>
      </c>
      <c r="AE62" s="1" t="n">
        <f aca="false">AE82+AE102+AE122+AE142+AE162</f>
        <v>10317</v>
      </c>
      <c r="AF62" s="1" t="n">
        <f aca="false">AF82+AF102+AF122+AF142+AF162</f>
        <v>3181</v>
      </c>
      <c r="AG62" s="1" t="n">
        <f aca="false">AG82+AG102+AG122+AG142+AG162</f>
        <v>13498</v>
      </c>
    </row>
    <row r="63" customFormat="false" ht="14.65" hidden="false" customHeight="false" outlineLevel="0" collapsed="false">
      <c r="B63" s="1" t="n">
        <f aca="false">B83+B103+B123+B143+B163</f>
        <v>356</v>
      </c>
      <c r="C63" s="1" t="n">
        <f aca="false">C83+C103+C123+C143+C163</f>
        <v>37</v>
      </c>
      <c r="D63" s="1" t="n">
        <f aca="false">D83+D103+D123+D143+D163</f>
        <v>44</v>
      </c>
      <c r="E63" s="1" t="n">
        <f aca="false">E83+E103+E123+E143+E163</f>
        <v>71</v>
      </c>
      <c r="F63" s="1" t="n">
        <f aca="false">F83+F103+F123+F143+F163</f>
        <v>79</v>
      </c>
      <c r="G63" s="1" t="n">
        <f aca="false">G83+G103+G123+G143+G163</f>
        <v>16</v>
      </c>
      <c r="H63" s="1" t="n">
        <f aca="false">H83+H103+H123+H143+H163</f>
        <v>32</v>
      </c>
      <c r="I63" s="1" t="n">
        <f aca="false">I83+I103+I123+I143+I163</f>
        <v>29</v>
      </c>
      <c r="J63" s="1" t="n">
        <f aca="false">J83+J103+J123+J143+J163</f>
        <v>16</v>
      </c>
      <c r="K63" s="1" t="n">
        <f aca="false">K83+K103+K123+K143+K163</f>
        <v>9</v>
      </c>
      <c r="L63" s="1" t="n">
        <f aca="false">L83+L103+L123+L143+L163</f>
        <v>20</v>
      </c>
      <c r="M63" s="1" t="n">
        <f aca="false">M83+M103+M123+M143+M163</f>
        <v>35</v>
      </c>
      <c r="N63" s="1" t="n">
        <f aca="false">N83+N103+N123+N143+N163</f>
        <v>744</v>
      </c>
      <c r="O63" s="1" t="n">
        <f aca="false">O83+O103+O123+O143+O163</f>
        <v>227</v>
      </c>
      <c r="P63" s="1" t="n">
        <f aca="false">P83+P103+P123+P143+P163</f>
        <v>971</v>
      </c>
      <c r="S63" s="1" t="n">
        <f aca="false">S83+S103+S123+S143+S163</f>
        <v>4356</v>
      </c>
      <c r="T63" s="1" t="n">
        <f aca="false">T83+T103+T123+T143+T163</f>
        <v>755</v>
      </c>
      <c r="U63" s="1" t="n">
        <f aca="false">U83+U103+U123+U143+U163</f>
        <v>592</v>
      </c>
      <c r="V63" s="1" t="n">
        <f aca="false">V83+V103+V123+V143+V163</f>
        <v>879</v>
      </c>
      <c r="W63" s="1" t="n">
        <f aca="false">W83+W103+W123+W143+W163</f>
        <v>1027</v>
      </c>
      <c r="X63" s="1" t="n">
        <f aca="false">X83+X103+X123+X143+X163</f>
        <v>413</v>
      </c>
      <c r="Y63" s="1" t="n">
        <f aca="false">Y83+Y103+Y123+Y143+Y163</f>
        <v>560</v>
      </c>
      <c r="Z63" s="1" t="n">
        <f aca="false">Z83+Z103+Z123+Z143+Z163</f>
        <v>447</v>
      </c>
      <c r="AA63" s="1" t="n">
        <f aca="false">AA83+AA103+AA123+AA143+AA163</f>
        <v>282</v>
      </c>
      <c r="AB63" s="1" t="n">
        <f aca="false">AB83+AB103+AB123+AB143+AB163</f>
        <v>233</v>
      </c>
      <c r="AC63" s="1" t="n">
        <f aca="false">AC83+AC103+AC123+AC143+AC163</f>
        <v>469</v>
      </c>
      <c r="AD63" s="1" t="n">
        <f aca="false">AD83+AD103+AD123+AD143+AD163</f>
        <v>454</v>
      </c>
      <c r="AE63" s="1" t="n">
        <f aca="false">AE83+AE103+AE123+AE143+AE163</f>
        <v>10467</v>
      </c>
      <c r="AF63" s="1" t="n">
        <f aca="false">AF83+AF103+AF123+AF143+AF163</f>
        <v>3055</v>
      </c>
      <c r="AG63" s="1" t="n">
        <f aca="false">AG83+AG103+AG123+AG143+AG163</f>
        <v>13522</v>
      </c>
    </row>
    <row r="64" customFormat="false" ht="14.65" hidden="false" customHeight="false" outlineLevel="0" collapsed="false">
      <c r="B64" s="1" t="n">
        <f aca="false">B84+B104+B124+B144+B164</f>
        <v>382</v>
      </c>
      <c r="C64" s="1" t="n">
        <f aca="false">C84+C104+C124+C144+C164</f>
        <v>53</v>
      </c>
      <c r="D64" s="1" t="n">
        <f aca="false">D84+D104+D124+D144+D164</f>
        <v>44</v>
      </c>
      <c r="E64" s="1" t="n">
        <f aca="false">E84+E104+E124+E144+E164</f>
        <v>86</v>
      </c>
      <c r="F64" s="1" t="n">
        <f aca="false">F84+F104+F124+F144+F164</f>
        <v>58</v>
      </c>
      <c r="G64" s="1" t="n">
        <f aca="false">G84+G104+G124+G144+G164</f>
        <v>24</v>
      </c>
      <c r="H64" s="1" t="n">
        <f aca="false">H84+H104+H124+H144+H164</f>
        <v>39</v>
      </c>
      <c r="I64" s="1" t="n">
        <f aca="false">I84+I104+I124+I144+I164</f>
        <v>38</v>
      </c>
      <c r="J64" s="1" t="n">
        <f aca="false">J84+J104+J124+J144+J164</f>
        <v>24</v>
      </c>
      <c r="K64" s="1" t="n">
        <f aca="false">K84+K104+K124+K144+K164</f>
        <v>12</v>
      </c>
      <c r="L64" s="1" t="n">
        <f aca="false">L84+L104+L124+L144+L164</f>
        <v>10</v>
      </c>
      <c r="M64" s="1" t="n">
        <f aca="false">M84+M104+M124+M144+M164</f>
        <v>44</v>
      </c>
      <c r="N64" s="1" t="n">
        <f aca="false">N84+N104+N124+N144+N164</f>
        <v>814</v>
      </c>
      <c r="O64" s="1" t="n">
        <f aca="false">O84+O104+O124+O144+O164</f>
        <v>204</v>
      </c>
      <c r="P64" s="1" t="n">
        <f aca="false">P84+P104+P124+P144+P164</f>
        <v>1018</v>
      </c>
      <c r="S64" s="1" t="n">
        <f aca="false">S84+S104+S124+S144+S164</f>
        <v>4341</v>
      </c>
      <c r="T64" s="1" t="n">
        <f aca="false">T84+T104+T124+T144+T164</f>
        <v>827</v>
      </c>
      <c r="U64" s="1" t="n">
        <f aca="false">U84+U104+U124+U144+U164</f>
        <v>587</v>
      </c>
      <c r="V64" s="1" t="n">
        <f aca="false">V84+V104+V124+V144+V164</f>
        <v>852</v>
      </c>
      <c r="W64" s="1" t="n">
        <f aca="false">W84+W104+W124+W144+W164</f>
        <v>1092</v>
      </c>
      <c r="X64" s="1" t="n">
        <f aca="false">X84+X104+X124+X144+X164</f>
        <v>406</v>
      </c>
      <c r="Y64" s="1" t="n">
        <f aca="false">Y84+Y104+Y124+Y144+Y164</f>
        <v>582</v>
      </c>
      <c r="Z64" s="1" t="n">
        <f aca="false">Z84+Z104+Z124+Z144+Z164</f>
        <v>549</v>
      </c>
      <c r="AA64" s="1" t="n">
        <f aca="false">AA84+AA104+AA124+AA144+AA164</f>
        <v>311</v>
      </c>
      <c r="AB64" s="1" t="n">
        <f aca="false">AB84+AB104+AB124+AB144+AB164</f>
        <v>210</v>
      </c>
      <c r="AC64" s="1" t="n">
        <f aca="false">AC84+AC104+AC124+AC144+AC164</f>
        <v>509</v>
      </c>
      <c r="AD64" s="1" t="n">
        <f aca="false">AD84+AD104+AD124+AD144+AD164</f>
        <v>462</v>
      </c>
      <c r="AE64" s="1" t="n">
        <f aca="false">AE84+AE104+AE124+AE144+AE164</f>
        <v>10728</v>
      </c>
      <c r="AF64" s="1" t="n">
        <f aca="false">AF84+AF104+AF124+AF144+AF164</f>
        <v>3185</v>
      </c>
      <c r="AG64" s="1" t="n">
        <f aca="false">AG84+AG104+AG124+AG144+AG164</f>
        <v>13913</v>
      </c>
    </row>
    <row r="65" customFormat="false" ht="14.65" hidden="false" customHeight="false" outlineLevel="0" collapsed="false">
      <c r="B65" s="1" t="n">
        <f aca="false">B85+B105+B125+B145+B165</f>
        <v>329</v>
      </c>
      <c r="C65" s="1" t="n">
        <f aca="false">C85+C105+C125+C145+C165</f>
        <v>42</v>
      </c>
      <c r="D65" s="1" t="n">
        <f aca="false">D85+D105+D125+D145+D165</f>
        <v>46</v>
      </c>
      <c r="E65" s="1" t="n">
        <f aca="false">E85+E105+E125+E145+E165</f>
        <v>85</v>
      </c>
      <c r="F65" s="1" t="n">
        <f aca="false">F85+F105+F125+F145+F165</f>
        <v>49</v>
      </c>
      <c r="G65" s="1" t="n">
        <f aca="false">G85+G105+G125+G145+G165</f>
        <v>19</v>
      </c>
      <c r="H65" s="1" t="n">
        <f aca="false">H85+H105+H125+H145+H165</f>
        <v>38</v>
      </c>
      <c r="I65" s="1" t="n">
        <f aca="false">I85+I105+I125+I145+I165</f>
        <v>27</v>
      </c>
      <c r="J65" s="1" t="n">
        <f aca="false">J85+J105+J125+J145+J165</f>
        <v>33</v>
      </c>
      <c r="K65" s="1" t="n">
        <f aca="false">K85+K105+K125+K145+K165</f>
        <v>10</v>
      </c>
      <c r="L65" s="1" t="n">
        <f aca="false">L85+L105+L125+L145+L165</f>
        <v>12</v>
      </c>
      <c r="M65" s="1" t="n">
        <f aca="false">M85+M105+M125+M145+M165</f>
        <v>39</v>
      </c>
      <c r="N65" s="1" t="n">
        <f aca="false">N85+N105+N125+N145+N165</f>
        <v>729</v>
      </c>
      <c r="O65" s="1" t="n">
        <f aca="false">O85+O105+O125+O145+O165</f>
        <v>236</v>
      </c>
      <c r="P65" s="1" t="n">
        <f aca="false">P85+P105+P125+P145+P165</f>
        <v>965</v>
      </c>
      <c r="S65" s="1" t="n">
        <f aca="false">S85+S105+S125+S145+S165</f>
        <v>4021</v>
      </c>
      <c r="T65" s="1" t="n">
        <f aca="false">T85+T105+T125+T145+T165</f>
        <v>700</v>
      </c>
      <c r="U65" s="1" t="n">
        <f aca="false">U85+U105+U125+U145+U165</f>
        <v>620</v>
      </c>
      <c r="V65" s="1" t="n">
        <f aca="false">V85+V105+V125+V145+V165</f>
        <v>845</v>
      </c>
      <c r="W65" s="1" t="n">
        <f aca="false">W85+W105+W125+W145+W165</f>
        <v>960</v>
      </c>
      <c r="X65" s="1" t="n">
        <f aca="false">X85+X105+X125+X145+X165</f>
        <v>405</v>
      </c>
      <c r="Y65" s="1" t="n">
        <f aca="false">Y85+Y105+Y125+Y145+Y165</f>
        <v>518</v>
      </c>
      <c r="Z65" s="1" t="n">
        <f aca="false">Z85+Z105+Z125+Z145+Z165</f>
        <v>504</v>
      </c>
      <c r="AA65" s="1" t="n">
        <f aca="false">AA85+AA105+AA125+AA145+AA165</f>
        <v>318</v>
      </c>
      <c r="AB65" s="1" t="n">
        <f aca="false">AB85+AB105+AB125+AB145+AB165</f>
        <v>199</v>
      </c>
      <c r="AC65" s="1" t="n">
        <f aca="false">AC85+AC105+AC125+AC145+AC165</f>
        <v>482</v>
      </c>
      <c r="AD65" s="1" t="n">
        <f aca="false">AD85+AD105+AD125+AD145+AD165</f>
        <v>457</v>
      </c>
      <c r="AE65" s="1" t="n">
        <f aca="false">AE85+AE105+AE125+AE145+AE165</f>
        <v>10029</v>
      </c>
      <c r="AF65" s="1" t="n">
        <f aca="false">AF85+AF105+AF125+AF145+AF165</f>
        <v>3079</v>
      </c>
      <c r="AG65" s="1" t="n">
        <f aca="false">AG85+AG105+AG125+AG145+AG165</f>
        <v>13108</v>
      </c>
    </row>
    <row r="66" customFormat="false" ht="14.65" hidden="false" customHeight="false" outlineLevel="0" collapsed="false">
      <c r="A66" s="1" t="s">
        <v>41</v>
      </c>
      <c r="B66" s="1" t="n">
        <f aca="false">B86+B106+B126+B146+B166</f>
        <v>340</v>
      </c>
      <c r="C66" s="1" t="n">
        <f aca="false">C86+C106+C126+C146+C166</f>
        <v>44</v>
      </c>
      <c r="D66" s="1" t="n">
        <f aca="false">D86+D106+D126+D146+D166</f>
        <v>38</v>
      </c>
      <c r="E66" s="1" t="n">
        <f aca="false">E86+E106+E126+E146+E166</f>
        <v>85</v>
      </c>
      <c r="F66" s="1" t="n">
        <f aca="false">F86+F106+F126+F146+F166</f>
        <v>56</v>
      </c>
      <c r="G66" s="1" t="n">
        <f aca="false">G86+G106+G126+G146+G166</f>
        <v>26</v>
      </c>
      <c r="H66" s="1" t="n">
        <f aca="false">H86+H106+H126+H146+H166</f>
        <v>23</v>
      </c>
      <c r="I66" s="1" t="n">
        <f aca="false">I86+I106+I126+I146+I166</f>
        <v>41</v>
      </c>
      <c r="J66" s="1" t="n">
        <f aca="false">J86+J106+J126+J146+J166</f>
        <v>17</v>
      </c>
      <c r="K66" s="1" t="n">
        <f aca="false">K86+K106+K126+K146+K166</f>
        <v>14</v>
      </c>
      <c r="L66" s="1" t="n">
        <f aca="false">L86+L106+L126+L146+L166</f>
        <v>10</v>
      </c>
      <c r="M66" s="1" t="n">
        <f aca="false">M86+M106+M126+M146+M166</f>
        <v>47</v>
      </c>
      <c r="N66" s="1" t="n">
        <f aca="false">N86+N106+N126+N146+N166</f>
        <v>741</v>
      </c>
      <c r="O66" s="1" t="n">
        <f aca="false">O86+O106+O126+O146+O166</f>
        <v>232</v>
      </c>
      <c r="P66" s="1" t="n">
        <f aca="false">P86+P106+P126+P146+P166</f>
        <v>973</v>
      </c>
      <c r="R66" s="1" t="s">
        <v>41</v>
      </c>
      <c r="S66" s="1" t="n">
        <f aca="false">S86+S106+S126+S146+S166</f>
        <v>3980</v>
      </c>
      <c r="T66" s="1" t="n">
        <f aca="false">T86+T106+T126+T146+T166</f>
        <v>704</v>
      </c>
      <c r="U66" s="1" t="n">
        <f aca="false">U86+U106+U126+U146+U166</f>
        <v>637</v>
      </c>
      <c r="V66" s="1" t="n">
        <f aca="false">V86+V106+V126+V146+V166</f>
        <v>828</v>
      </c>
      <c r="W66" s="1" t="n">
        <f aca="false">W86+W106+W126+W146+W166</f>
        <v>970</v>
      </c>
      <c r="X66" s="1" t="n">
        <f aca="false">X86+X106+X126+X146+X166</f>
        <v>374</v>
      </c>
      <c r="Y66" s="1" t="n">
        <f aca="false">Y86+Y106+Y126+Y146+Y166</f>
        <v>548</v>
      </c>
      <c r="Z66" s="1" t="n">
        <f aca="false">Z86+Z106+Z126+Z146+Z166</f>
        <v>462</v>
      </c>
      <c r="AA66" s="1" t="n">
        <f aca="false">AA86+AA106+AA126+AA146+AA166</f>
        <v>283</v>
      </c>
      <c r="AB66" s="1" t="n">
        <f aca="false">AB86+AB106+AB126+AB146+AB166</f>
        <v>191</v>
      </c>
      <c r="AC66" s="1" t="n">
        <f aca="false">AC86+AC106+AC126+AC146+AC166</f>
        <v>542</v>
      </c>
      <c r="AD66" s="1" t="n">
        <f aca="false">AD86+AD106+AD126+AD146+AD166</f>
        <v>423</v>
      </c>
      <c r="AE66" s="1" t="n">
        <f aca="false">AE86+AE106+AE126+AE146+AE166</f>
        <v>9942</v>
      </c>
      <c r="AF66" s="1" t="n">
        <f aca="false">AF86+AF106+AF126+AF146+AF166</f>
        <v>3265</v>
      </c>
      <c r="AG66" s="1" t="n">
        <f aca="false">AG86+AG106+AG126+AG146+AG166</f>
        <v>13207</v>
      </c>
    </row>
    <row r="67" customFormat="false" ht="14.65" hidden="false" customHeight="false" outlineLevel="0" collapsed="false">
      <c r="B67" s="1" t="n">
        <f aca="false">B87+B107+B127+B147+B167</f>
        <v>284</v>
      </c>
      <c r="C67" s="1" t="n">
        <f aca="false">C87+C107+C127+C147+C167</f>
        <v>38</v>
      </c>
      <c r="D67" s="1" t="n">
        <f aca="false">D87+D107+D127+D147+D167</f>
        <v>47</v>
      </c>
      <c r="E67" s="1" t="n">
        <f aca="false">E87+E107+E127+E147+E167</f>
        <v>66</v>
      </c>
      <c r="F67" s="1" t="n">
        <f aca="false">F87+F107+F127+F147+F167</f>
        <v>53</v>
      </c>
      <c r="G67" s="1" t="n">
        <f aca="false">G87+G107+G127+G147+G167</f>
        <v>20</v>
      </c>
      <c r="H67" s="1" t="n">
        <f aca="false">H87+H107+H127+H147+H167</f>
        <v>22</v>
      </c>
      <c r="I67" s="1" t="n">
        <f aca="false">I87+I107+I127+I147+I167</f>
        <v>29</v>
      </c>
      <c r="J67" s="1" t="n">
        <f aca="false">J87+J107+J127+J147+J167</f>
        <v>15</v>
      </c>
      <c r="K67" s="1" t="n">
        <f aca="false">K87+K107+K127+K147+K167</f>
        <v>20</v>
      </c>
      <c r="L67" s="1" t="n">
        <f aca="false">L87+L107+L127+L147+L167</f>
        <v>8</v>
      </c>
      <c r="M67" s="1" t="n">
        <f aca="false">M87+M107+M127+M147+M167</f>
        <v>38</v>
      </c>
      <c r="N67" s="1" t="n">
        <f aca="false">N87+N107+N127+N147+N167</f>
        <v>640</v>
      </c>
      <c r="O67" s="1" t="n">
        <f aca="false">O87+O107+O127+O147+O167</f>
        <v>223</v>
      </c>
      <c r="P67" s="1" t="n">
        <f aca="false">P87+P107+P127+P147+P167</f>
        <v>863</v>
      </c>
      <c r="S67" s="1" t="n">
        <f aca="false">S87+S107+S127+S147+S167</f>
        <v>3621</v>
      </c>
      <c r="T67" s="1" t="n">
        <f aca="false">T87+T107+T127+T147+T167</f>
        <v>659</v>
      </c>
      <c r="U67" s="1" t="n">
        <f aca="false">U87+U107+U127+U147+U167</f>
        <v>597</v>
      </c>
      <c r="V67" s="1" t="n">
        <f aca="false">V87+V107+V127+V147+V167</f>
        <v>660</v>
      </c>
      <c r="W67" s="1" t="n">
        <f aca="false">W87+W107+W127+W147+W167</f>
        <v>975</v>
      </c>
      <c r="X67" s="1" t="n">
        <f aca="false">X87+X107+X127+X147+X167</f>
        <v>389</v>
      </c>
      <c r="Y67" s="1" t="n">
        <f aca="false">Y87+Y107+Y127+Y147+Y167</f>
        <v>468</v>
      </c>
      <c r="Z67" s="1" t="n">
        <f aca="false">Z87+Z107+Z127+Z147+Z167</f>
        <v>434</v>
      </c>
      <c r="AA67" s="1" t="n">
        <f aca="false">AA87+AA107+AA127+AA147+AA167</f>
        <v>263</v>
      </c>
      <c r="AB67" s="1" t="n">
        <f aca="false">AB87+AB107+AB127+AB147+AB167</f>
        <v>233</v>
      </c>
      <c r="AC67" s="1" t="n">
        <f aca="false">AC87+AC107+AC127+AC147+AC167</f>
        <v>414</v>
      </c>
      <c r="AD67" s="1" t="n">
        <f aca="false">AD87+AD107+AD127+AD147+AD167</f>
        <v>362</v>
      </c>
      <c r="AE67" s="1" t="n">
        <f aca="false">AE87+AE107+AE127+AE147+AE167</f>
        <v>9075</v>
      </c>
      <c r="AF67" s="1" t="n">
        <f aca="false">AF87+AF107+AF127+AF147+AF167</f>
        <v>3045</v>
      </c>
      <c r="AG67" s="1" t="n">
        <f aca="false">AG87+AG107+AG127+AG147+AG167</f>
        <v>12120</v>
      </c>
    </row>
    <row r="69" customFormat="false" ht="14.65" hidden="false" customHeight="false" outlineLevel="0" collapsed="false">
      <c r="B69" s="1" t="s">
        <v>46</v>
      </c>
      <c r="O69" s="2" t="s">
        <v>35</v>
      </c>
      <c r="P69" s="2" t="s">
        <v>36</v>
      </c>
      <c r="R69" s="1" t="s">
        <v>47</v>
      </c>
      <c r="S69" s="1" t="s">
        <v>46</v>
      </c>
      <c r="AF69" s="2" t="s">
        <v>35</v>
      </c>
      <c r="AG69" s="2" t="s">
        <v>36</v>
      </c>
    </row>
    <row r="70" customFormat="false" ht="14.65" hidden="false" customHeight="false" outlineLevel="0" collapsed="false">
      <c r="A70" s="1" t="s">
        <v>44</v>
      </c>
      <c r="B70" s="1" t="s">
        <v>6</v>
      </c>
      <c r="C70" s="1" t="s">
        <v>7</v>
      </c>
      <c r="D70" s="1" t="s">
        <v>8</v>
      </c>
      <c r="E70" s="1" t="s">
        <v>9</v>
      </c>
      <c r="F70" s="1" t="s">
        <v>10</v>
      </c>
      <c r="G70" s="1" t="s">
        <v>11</v>
      </c>
      <c r="H70" s="1" t="s">
        <v>12</v>
      </c>
      <c r="I70" s="1" t="s">
        <v>13</v>
      </c>
      <c r="J70" s="1" t="s">
        <v>14</v>
      </c>
      <c r="K70" s="1" t="s">
        <v>15</v>
      </c>
      <c r="L70" s="1" t="s">
        <v>16</v>
      </c>
      <c r="M70" s="1" t="s">
        <v>17</v>
      </c>
      <c r="N70" s="1" t="s">
        <v>37</v>
      </c>
      <c r="O70" s="1" t="s">
        <v>36</v>
      </c>
      <c r="P70" s="2" t="s">
        <v>18</v>
      </c>
      <c r="R70" s="1" t="s">
        <v>45</v>
      </c>
      <c r="S70" s="1" t="s">
        <v>6</v>
      </c>
      <c r="T70" s="1" t="s">
        <v>7</v>
      </c>
      <c r="U70" s="1" t="s">
        <v>8</v>
      </c>
      <c r="V70" s="1" t="s">
        <v>9</v>
      </c>
      <c r="W70" s="1" t="s">
        <v>10</v>
      </c>
      <c r="X70" s="1" t="s">
        <v>11</v>
      </c>
      <c r="Y70" s="1" t="s">
        <v>12</v>
      </c>
      <c r="Z70" s="1" t="s">
        <v>13</v>
      </c>
      <c r="AA70" s="1" t="s">
        <v>14</v>
      </c>
      <c r="AB70" s="1" t="s">
        <v>15</v>
      </c>
      <c r="AC70" s="1" t="s">
        <v>16</v>
      </c>
      <c r="AD70" s="1" t="s">
        <v>17</v>
      </c>
      <c r="AE70" s="1" t="s">
        <v>37</v>
      </c>
      <c r="AF70" s="1" t="s">
        <v>36</v>
      </c>
      <c r="AG70" s="2" t="s">
        <v>18</v>
      </c>
    </row>
    <row r="71" customFormat="false" ht="14.65" hidden="false" customHeight="false" outlineLevel="0" collapsed="false">
      <c r="A71" s="1" t="s">
        <v>38</v>
      </c>
      <c r="B71" s="1" t="n">
        <v>145</v>
      </c>
      <c r="C71" s="1" t="n">
        <v>7</v>
      </c>
      <c r="D71" s="1" t="n">
        <v>5</v>
      </c>
      <c r="E71" s="1" t="n">
        <v>9</v>
      </c>
      <c r="F71" s="1" t="n">
        <v>10</v>
      </c>
      <c r="G71" s="1" t="n">
        <v>7</v>
      </c>
      <c r="H71" s="1" t="n">
        <v>9</v>
      </c>
      <c r="I71" s="1" t="n">
        <v>6</v>
      </c>
      <c r="J71" s="1" t="n">
        <v>4</v>
      </c>
      <c r="K71" s="1" t="n">
        <v>2</v>
      </c>
      <c r="L71" s="1" t="n">
        <v>3</v>
      </c>
      <c r="M71" s="1" t="n">
        <v>4</v>
      </c>
      <c r="N71" s="1" t="n">
        <f aca="false">SUM(B71:M71)</f>
        <v>211</v>
      </c>
      <c r="O71" s="2" t="n">
        <f aca="false">P71-N71</f>
        <v>34</v>
      </c>
      <c r="P71" s="1" t="n">
        <v>245</v>
      </c>
      <c r="R71" s="1" t="s">
        <v>38</v>
      </c>
      <c r="S71" s="1" t="n">
        <v>1554</v>
      </c>
      <c r="T71" s="1" t="n">
        <v>102</v>
      </c>
      <c r="U71" s="1" t="n">
        <v>85</v>
      </c>
      <c r="V71" s="1" t="n">
        <v>122</v>
      </c>
      <c r="W71" s="1" t="n">
        <v>158</v>
      </c>
      <c r="X71" s="1" t="n">
        <v>95</v>
      </c>
      <c r="Y71" s="1" t="n">
        <v>92</v>
      </c>
      <c r="Z71" s="1" t="n">
        <v>78</v>
      </c>
      <c r="AA71" s="1" t="n">
        <v>48</v>
      </c>
      <c r="AB71" s="1" t="n">
        <v>33</v>
      </c>
      <c r="AC71" s="1" t="n">
        <v>110</v>
      </c>
      <c r="AD71" s="1" t="n">
        <v>95</v>
      </c>
      <c r="AE71" s="1" t="n">
        <f aca="false">SUM(S71:AD71)</f>
        <v>2572</v>
      </c>
      <c r="AF71" s="2" t="n">
        <f aca="false">AG71-AE71</f>
        <v>490</v>
      </c>
      <c r="AG71" s="1" t="n">
        <v>3062</v>
      </c>
    </row>
    <row r="72" customFormat="false" ht="14.65" hidden="false" customHeight="false" outlineLevel="0" collapsed="false">
      <c r="B72" s="1" t="n">
        <v>108</v>
      </c>
      <c r="C72" s="1" t="n">
        <v>7</v>
      </c>
      <c r="D72" s="1" t="n">
        <v>2</v>
      </c>
      <c r="E72" s="1" t="n">
        <v>14</v>
      </c>
      <c r="F72" s="1" t="n">
        <v>8</v>
      </c>
      <c r="G72" s="1" t="n">
        <v>8</v>
      </c>
      <c r="H72" s="1" t="n">
        <v>4</v>
      </c>
      <c r="I72" s="1" t="n">
        <v>6</v>
      </c>
      <c r="J72" s="1" t="n">
        <v>1</v>
      </c>
      <c r="K72" s="1" t="n">
        <v>2</v>
      </c>
      <c r="L72" s="1" t="n">
        <v>6</v>
      </c>
      <c r="M72" s="1" t="n">
        <v>6</v>
      </c>
      <c r="N72" s="1" t="n">
        <f aca="false">SUM(B72:M72)</f>
        <v>172</v>
      </c>
      <c r="O72" s="2" t="n">
        <f aca="false">P72-N72</f>
        <v>27</v>
      </c>
      <c r="P72" s="1" t="n">
        <v>199</v>
      </c>
      <c r="S72" s="1" t="n">
        <v>1419</v>
      </c>
      <c r="T72" s="1" t="n">
        <v>89</v>
      </c>
      <c r="U72" s="1" t="n">
        <v>79</v>
      </c>
      <c r="V72" s="1" t="n">
        <v>139</v>
      </c>
      <c r="W72" s="1" t="n">
        <v>146</v>
      </c>
      <c r="X72" s="1" t="n">
        <v>87</v>
      </c>
      <c r="Y72" s="1" t="n">
        <v>127</v>
      </c>
      <c r="Z72" s="1" t="n">
        <v>83</v>
      </c>
      <c r="AA72" s="1" t="n">
        <v>58</v>
      </c>
      <c r="AB72" s="1" t="n">
        <v>21</v>
      </c>
      <c r="AC72" s="1" t="n">
        <v>112</v>
      </c>
      <c r="AD72" s="1" t="n">
        <v>74</v>
      </c>
      <c r="AE72" s="1" t="n">
        <f aca="false">SUM(S72:AD72)</f>
        <v>2434</v>
      </c>
      <c r="AF72" s="2" t="n">
        <f aca="false">AG72-AE72</f>
        <v>447</v>
      </c>
      <c r="AG72" s="1" t="n">
        <v>2881</v>
      </c>
    </row>
    <row r="73" customFormat="false" ht="14.65" hidden="false" customHeight="false" outlineLevel="0" collapsed="false">
      <c r="B73" s="1" t="n">
        <v>76</v>
      </c>
      <c r="C73" s="1" t="n">
        <v>0</v>
      </c>
      <c r="D73" s="1" t="n">
        <v>5</v>
      </c>
      <c r="E73" s="1" t="n">
        <v>9</v>
      </c>
      <c r="F73" s="1" t="n">
        <v>9</v>
      </c>
      <c r="G73" s="1" t="n">
        <v>6</v>
      </c>
      <c r="H73" s="1" t="n">
        <v>6</v>
      </c>
      <c r="I73" s="1" t="n">
        <v>5</v>
      </c>
      <c r="J73" s="1" t="n">
        <v>2</v>
      </c>
      <c r="K73" s="1" t="n">
        <v>1</v>
      </c>
      <c r="L73" s="1" t="n">
        <v>1</v>
      </c>
      <c r="M73" s="1" t="n">
        <v>4</v>
      </c>
      <c r="N73" s="1" t="n">
        <f aca="false">SUM(B73:M73)</f>
        <v>124</v>
      </c>
      <c r="O73" s="2" t="n">
        <f aca="false">P73-N73</f>
        <v>17</v>
      </c>
      <c r="P73" s="1" t="n">
        <v>141</v>
      </c>
      <c r="S73" s="1" t="n">
        <v>1304</v>
      </c>
      <c r="T73" s="1" t="n">
        <v>79</v>
      </c>
      <c r="U73" s="1" t="n">
        <v>60</v>
      </c>
      <c r="V73" s="1" t="n">
        <v>94</v>
      </c>
      <c r="W73" s="1" t="n">
        <v>106</v>
      </c>
      <c r="X73" s="1" t="n">
        <v>70</v>
      </c>
      <c r="Y73" s="1" t="n">
        <v>122</v>
      </c>
      <c r="Z73" s="1" t="n">
        <v>75</v>
      </c>
      <c r="AA73" s="1" t="n">
        <v>55</v>
      </c>
      <c r="AB73" s="1" t="n">
        <v>28</v>
      </c>
      <c r="AC73" s="1" t="n">
        <v>102</v>
      </c>
      <c r="AD73" s="1" t="n">
        <v>69</v>
      </c>
      <c r="AE73" s="1" t="n">
        <f aca="false">SUM(S73:AD73)</f>
        <v>2164</v>
      </c>
      <c r="AF73" s="2" t="n">
        <f aca="false">AG73-AE73</f>
        <v>427</v>
      </c>
      <c r="AG73" s="1" t="n">
        <v>2591</v>
      </c>
    </row>
    <row r="74" customFormat="false" ht="14.65" hidden="false" customHeight="false" outlineLevel="0" collapsed="false">
      <c r="B74" s="1" t="n">
        <v>82</v>
      </c>
      <c r="C74" s="1" t="n">
        <v>3</v>
      </c>
      <c r="D74" s="1" t="n">
        <v>4</v>
      </c>
      <c r="E74" s="1" t="n">
        <v>8</v>
      </c>
      <c r="F74" s="1" t="n">
        <v>8</v>
      </c>
      <c r="G74" s="1" t="n">
        <v>7</v>
      </c>
      <c r="H74" s="1" t="n">
        <v>6</v>
      </c>
      <c r="I74" s="1" t="n">
        <v>0</v>
      </c>
      <c r="J74" s="1" t="n">
        <v>3</v>
      </c>
      <c r="K74" s="1" t="n">
        <v>0</v>
      </c>
      <c r="L74" s="1" t="n">
        <v>2</v>
      </c>
      <c r="M74" s="1" t="n">
        <v>1</v>
      </c>
      <c r="N74" s="1" t="n">
        <f aca="false">SUM(B74:M74)</f>
        <v>124</v>
      </c>
      <c r="O74" s="2" t="n">
        <f aca="false">P74-N74</f>
        <v>17</v>
      </c>
      <c r="P74" s="1" t="n">
        <v>141</v>
      </c>
      <c r="S74" s="1" t="n">
        <v>1280</v>
      </c>
      <c r="T74" s="1" t="n">
        <v>90</v>
      </c>
      <c r="U74" s="1" t="n">
        <v>61</v>
      </c>
      <c r="V74" s="1" t="n">
        <v>100</v>
      </c>
      <c r="W74" s="1" t="n">
        <v>125</v>
      </c>
      <c r="X74" s="1" t="n">
        <v>66</v>
      </c>
      <c r="Y74" s="1" t="n">
        <v>100</v>
      </c>
      <c r="Z74" s="1" t="n">
        <v>79</v>
      </c>
      <c r="AA74" s="1" t="n">
        <v>41</v>
      </c>
      <c r="AB74" s="1" t="n">
        <v>18</v>
      </c>
      <c r="AC74" s="1" t="n">
        <v>82</v>
      </c>
      <c r="AD74" s="1" t="n">
        <v>65</v>
      </c>
      <c r="AE74" s="1" t="n">
        <f aca="false">SUM(S74:AD74)</f>
        <v>2107</v>
      </c>
      <c r="AF74" s="2" t="n">
        <f aca="false">AG74-AE74</f>
        <v>324</v>
      </c>
      <c r="AG74" s="1" t="n">
        <v>2431</v>
      </c>
    </row>
    <row r="75" customFormat="false" ht="14.65" hidden="false" customHeight="false" outlineLevel="0" collapsed="false">
      <c r="B75" s="1" t="n">
        <v>96</v>
      </c>
      <c r="C75" s="1" t="n">
        <v>4</v>
      </c>
      <c r="D75" s="1" t="n">
        <v>6</v>
      </c>
      <c r="E75" s="1" t="n">
        <v>5</v>
      </c>
      <c r="F75" s="1" t="n">
        <v>8</v>
      </c>
      <c r="G75" s="1" t="n">
        <v>2</v>
      </c>
      <c r="H75" s="1" t="n">
        <v>2</v>
      </c>
      <c r="I75" s="1" t="n">
        <v>2</v>
      </c>
      <c r="J75" s="1" t="n">
        <v>3</v>
      </c>
      <c r="K75" s="1" t="n">
        <v>1</v>
      </c>
      <c r="L75" s="1" t="n">
        <v>2</v>
      </c>
      <c r="M75" s="1" t="n">
        <v>4</v>
      </c>
      <c r="N75" s="1" t="n">
        <f aca="false">SUM(B75:M75)</f>
        <v>135</v>
      </c>
      <c r="O75" s="2" t="n">
        <f aca="false">P75-N75</f>
        <v>20</v>
      </c>
      <c r="P75" s="1" t="n">
        <v>155</v>
      </c>
      <c r="S75" s="1" t="n">
        <v>1232</v>
      </c>
      <c r="T75" s="1" t="n">
        <v>96</v>
      </c>
      <c r="U75" s="1" t="n">
        <v>78</v>
      </c>
      <c r="V75" s="1" t="n">
        <v>90</v>
      </c>
      <c r="W75" s="1" t="n">
        <v>147</v>
      </c>
      <c r="X75" s="1" t="n">
        <v>72</v>
      </c>
      <c r="Y75" s="1" t="n">
        <v>102</v>
      </c>
      <c r="Z75" s="1" t="n">
        <v>77</v>
      </c>
      <c r="AA75" s="1" t="n">
        <v>61</v>
      </c>
      <c r="AB75" s="1" t="n">
        <v>27</v>
      </c>
      <c r="AC75" s="1" t="n">
        <v>65</v>
      </c>
      <c r="AD75" s="1" t="n">
        <v>62</v>
      </c>
      <c r="AE75" s="1" t="n">
        <f aca="false">SUM(S75:AD75)</f>
        <v>2109</v>
      </c>
      <c r="AF75" s="2" t="n">
        <f aca="false">AG75-AE75</f>
        <v>377</v>
      </c>
      <c r="AG75" s="1" t="n">
        <v>2486</v>
      </c>
    </row>
    <row r="76" customFormat="false" ht="14.65" hidden="false" customHeight="false" outlineLevel="0" collapsed="false">
      <c r="A76" s="1" t="s">
        <v>39</v>
      </c>
      <c r="B76" s="1" t="n">
        <v>86</v>
      </c>
      <c r="C76" s="1" t="n">
        <v>5</v>
      </c>
      <c r="E76" s="1" t="n">
        <v>5</v>
      </c>
      <c r="F76" s="1" t="n">
        <v>9</v>
      </c>
      <c r="G76" s="1" t="n">
        <v>8</v>
      </c>
      <c r="H76" s="1" t="n">
        <v>13</v>
      </c>
      <c r="I76" s="1" t="n">
        <v>4</v>
      </c>
      <c r="J76" s="1" t="n">
        <v>1</v>
      </c>
      <c r="K76" s="1" t="n">
        <v>1</v>
      </c>
      <c r="M76" s="1" t="n">
        <v>3</v>
      </c>
      <c r="N76" s="1" t="n">
        <f aca="false">SUM(B76:M76)</f>
        <v>135</v>
      </c>
      <c r="O76" s="2" t="n">
        <f aca="false">P76-N76</f>
        <v>11</v>
      </c>
      <c r="P76" s="2" t="n">
        <v>146</v>
      </c>
      <c r="R76" s="1" t="s">
        <v>39</v>
      </c>
      <c r="S76" s="1" t="n">
        <v>1271</v>
      </c>
      <c r="T76" s="1" t="n">
        <v>116</v>
      </c>
      <c r="U76" s="1" t="n">
        <v>77</v>
      </c>
      <c r="V76" s="1" t="n">
        <v>92</v>
      </c>
      <c r="W76" s="1" t="n">
        <v>141</v>
      </c>
      <c r="X76" s="1" t="n">
        <v>79</v>
      </c>
      <c r="Y76" s="1" t="n">
        <v>102</v>
      </c>
      <c r="Z76" s="1" t="n">
        <v>78</v>
      </c>
      <c r="AA76" s="1" t="n">
        <v>46</v>
      </c>
      <c r="AB76" s="1" t="n">
        <v>17</v>
      </c>
      <c r="AC76" s="1" t="n">
        <v>73</v>
      </c>
      <c r="AD76" s="1" t="n">
        <v>75</v>
      </c>
      <c r="AE76" s="1" t="n">
        <f aca="false">SUM(S76:AD76)</f>
        <v>2167</v>
      </c>
      <c r="AF76" s="2" t="n">
        <f aca="false">AG76-AE76</f>
        <v>333</v>
      </c>
      <c r="AG76" s="2" t="n">
        <v>2500</v>
      </c>
    </row>
    <row r="77" customFormat="false" ht="14.65" hidden="false" customHeight="false" outlineLevel="0" collapsed="false">
      <c r="B77" s="1" t="n">
        <v>89</v>
      </c>
      <c r="C77" s="1" t="n">
        <v>3</v>
      </c>
      <c r="D77" s="1" t="n">
        <v>6</v>
      </c>
      <c r="E77" s="1" t="n">
        <v>9</v>
      </c>
      <c r="F77" s="1" t="n">
        <v>3</v>
      </c>
      <c r="G77" s="1" t="n">
        <v>4</v>
      </c>
      <c r="H77" s="1" t="n">
        <v>11</v>
      </c>
      <c r="I77" s="1" t="n">
        <v>5</v>
      </c>
      <c r="J77" s="1" t="n">
        <v>2</v>
      </c>
      <c r="K77" s="1" t="n">
        <v>3</v>
      </c>
      <c r="L77" s="1" t="n">
        <v>2</v>
      </c>
      <c r="M77" s="1" t="n">
        <v>4</v>
      </c>
      <c r="N77" s="1" t="n">
        <f aca="false">SUM(B77:M77)</f>
        <v>141</v>
      </c>
      <c r="O77" s="2" t="n">
        <f aca="false">P77-N77</f>
        <v>26</v>
      </c>
      <c r="P77" s="2" t="n">
        <v>167</v>
      </c>
      <c r="S77" s="1" t="n">
        <v>1346</v>
      </c>
      <c r="T77" s="1" t="n">
        <v>100</v>
      </c>
      <c r="U77" s="1" t="n">
        <v>78</v>
      </c>
      <c r="V77" s="1" t="n">
        <v>115</v>
      </c>
      <c r="W77" s="1" t="n">
        <v>187</v>
      </c>
      <c r="X77" s="1" t="n">
        <v>58</v>
      </c>
      <c r="Y77" s="1" t="n">
        <v>147</v>
      </c>
      <c r="Z77" s="1" t="n">
        <v>116</v>
      </c>
      <c r="AA77" s="1" t="n">
        <v>46</v>
      </c>
      <c r="AB77" s="1" t="n">
        <v>33</v>
      </c>
      <c r="AC77" s="1" t="n">
        <v>100</v>
      </c>
      <c r="AD77" s="1" t="n">
        <v>76</v>
      </c>
      <c r="AE77" s="1" t="n">
        <f aca="false">SUM(S77:AD77)</f>
        <v>2402</v>
      </c>
      <c r="AF77" s="2" t="n">
        <f aca="false">AG77-AE77</f>
        <v>329</v>
      </c>
      <c r="AG77" s="2" t="n">
        <v>2731</v>
      </c>
    </row>
    <row r="78" customFormat="false" ht="14.65" hidden="false" customHeight="false" outlineLevel="0" collapsed="false">
      <c r="B78" s="1" t="n">
        <v>122</v>
      </c>
      <c r="C78" s="1" t="n">
        <v>6</v>
      </c>
      <c r="D78" s="1" t="n">
        <v>3</v>
      </c>
      <c r="E78" s="1" t="n">
        <v>5</v>
      </c>
      <c r="F78" s="1" t="n">
        <v>3</v>
      </c>
      <c r="H78" s="1" t="n">
        <v>9</v>
      </c>
      <c r="I78" s="1" t="n">
        <v>4</v>
      </c>
      <c r="J78" s="1" t="n">
        <v>2</v>
      </c>
      <c r="K78" s="1" t="n">
        <v>1</v>
      </c>
      <c r="L78" s="1" t="n">
        <v>2</v>
      </c>
      <c r="M78" s="1" t="n">
        <v>3</v>
      </c>
      <c r="N78" s="1" t="n">
        <f aca="false">SUM(B78:M78)</f>
        <v>160</v>
      </c>
      <c r="O78" s="2" t="n">
        <f aca="false">P78-N78</f>
        <v>15</v>
      </c>
      <c r="P78" s="2" t="n">
        <v>175</v>
      </c>
      <c r="S78" s="1" t="n">
        <v>1309</v>
      </c>
      <c r="T78" s="1" t="n">
        <v>75</v>
      </c>
      <c r="U78" s="1" t="n">
        <v>90</v>
      </c>
      <c r="V78" s="1" t="n">
        <v>128</v>
      </c>
      <c r="W78" s="1" t="n">
        <v>165</v>
      </c>
      <c r="X78" s="1" t="n">
        <v>42</v>
      </c>
      <c r="Y78" s="1" t="n">
        <v>125</v>
      </c>
      <c r="Z78" s="1" t="n">
        <v>79</v>
      </c>
      <c r="AA78" s="1" t="n">
        <v>46</v>
      </c>
      <c r="AB78" s="1" t="n">
        <v>16</v>
      </c>
      <c r="AC78" s="1" t="n">
        <v>91</v>
      </c>
      <c r="AD78" s="1" t="n">
        <v>64</v>
      </c>
      <c r="AE78" s="1" t="n">
        <f aca="false">SUM(S78:AD78)</f>
        <v>2230</v>
      </c>
      <c r="AF78" s="2" t="n">
        <f aca="false">AG78-AE78</f>
        <v>373</v>
      </c>
      <c r="AG78" s="2" t="n">
        <v>2603</v>
      </c>
    </row>
    <row r="79" customFormat="false" ht="14.65" hidden="false" customHeight="false" outlineLevel="0" collapsed="false">
      <c r="B79" s="1" t="n">
        <v>109</v>
      </c>
      <c r="C79" s="1" t="n">
        <v>4</v>
      </c>
      <c r="D79" s="1" t="n">
        <v>8</v>
      </c>
      <c r="E79" s="1" t="n">
        <v>6</v>
      </c>
      <c r="F79" s="1" t="n">
        <v>10</v>
      </c>
      <c r="G79" s="1" t="n">
        <v>3</v>
      </c>
      <c r="H79" s="1" t="n">
        <v>12</v>
      </c>
      <c r="I79" s="1" t="n">
        <v>6</v>
      </c>
      <c r="J79" s="1" t="n">
        <v>5</v>
      </c>
      <c r="K79" s="1" t="n">
        <v>1</v>
      </c>
      <c r="L79" s="1" t="n">
        <v>7</v>
      </c>
      <c r="M79" s="1" t="n">
        <v>3</v>
      </c>
      <c r="N79" s="1" t="n">
        <f aca="false">SUM(B79:M79)</f>
        <v>174</v>
      </c>
      <c r="O79" s="2" t="n">
        <f aca="false">P79-N79</f>
        <v>14</v>
      </c>
      <c r="P79" s="2" t="n">
        <v>188</v>
      </c>
      <c r="S79" s="1" t="n">
        <v>1273</v>
      </c>
      <c r="T79" s="1" t="n">
        <v>110</v>
      </c>
      <c r="U79" s="1" t="n">
        <v>78</v>
      </c>
      <c r="V79" s="1" t="n">
        <v>131</v>
      </c>
      <c r="W79" s="1" t="n">
        <v>228</v>
      </c>
      <c r="X79" s="1" t="n">
        <v>72</v>
      </c>
      <c r="Y79" s="1" t="n">
        <v>142</v>
      </c>
      <c r="Z79" s="1" t="n">
        <v>100</v>
      </c>
      <c r="AA79" s="1" t="n">
        <v>70</v>
      </c>
      <c r="AB79" s="1" t="n">
        <v>25</v>
      </c>
      <c r="AC79" s="1" t="n">
        <v>86</v>
      </c>
      <c r="AD79" s="1" t="n">
        <v>59</v>
      </c>
      <c r="AE79" s="1" t="n">
        <f aca="false">SUM(S79:AD79)</f>
        <v>2374</v>
      </c>
      <c r="AF79" s="2" t="n">
        <f aca="false">AG79-AE79</f>
        <v>314</v>
      </c>
      <c r="AG79" s="2" t="n">
        <v>2688</v>
      </c>
    </row>
    <row r="80" customFormat="false" ht="14.65" hidden="false" customHeight="false" outlineLevel="0" collapsed="false">
      <c r="B80" s="1" t="n">
        <v>167</v>
      </c>
      <c r="C80" s="1" t="n">
        <v>11</v>
      </c>
      <c r="D80" s="1" t="n">
        <v>4</v>
      </c>
      <c r="E80" s="1" t="n">
        <v>8</v>
      </c>
      <c r="F80" s="1" t="n">
        <v>18</v>
      </c>
      <c r="G80" s="1" t="n">
        <v>1</v>
      </c>
      <c r="H80" s="1" t="n">
        <v>15</v>
      </c>
      <c r="I80" s="1" t="n">
        <v>6</v>
      </c>
      <c r="J80" s="1" t="n">
        <v>6</v>
      </c>
      <c r="L80" s="1" t="n">
        <v>5</v>
      </c>
      <c r="M80" s="1" t="n">
        <v>4</v>
      </c>
      <c r="N80" s="1" t="n">
        <f aca="false">SUM(B80:M80)</f>
        <v>245</v>
      </c>
      <c r="O80" s="2" t="n">
        <f aca="false">P80-N80</f>
        <v>8</v>
      </c>
      <c r="P80" s="2" t="n">
        <v>253</v>
      </c>
      <c r="S80" s="1" t="n">
        <v>1464</v>
      </c>
      <c r="T80" s="1" t="n">
        <v>134</v>
      </c>
      <c r="U80" s="1" t="n">
        <v>100</v>
      </c>
      <c r="V80" s="1" t="n">
        <v>154</v>
      </c>
      <c r="W80" s="1" t="n">
        <v>173</v>
      </c>
      <c r="X80" s="1" t="n">
        <v>66</v>
      </c>
      <c r="Y80" s="1" t="n">
        <v>163</v>
      </c>
      <c r="Z80" s="1" t="n">
        <v>74</v>
      </c>
      <c r="AA80" s="1" t="n">
        <v>68</v>
      </c>
      <c r="AB80" s="1" t="n">
        <v>24</v>
      </c>
      <c r="AC80" s="1" t="n">
        <v>69</v>
      </c>
      <c r="AD80" s="1" t="n">
        <v>61</v>
      </c>
      <c r="AE80" s="1" t="n">
        <f aca="false">SUM(S80:AD80)</f>
        <v>2550</v>
      </c>
      <c r="AF80" s="2" t="n">
        <f aca="false">AG80-AE80</f>
        <v>260</v>
      </c>
      <c r="AG80" s="2" t="n">
        <v>2810</v>
      </c>
    </row>
    <row r="81" customFormat="false" ht="14.65" hidden="false" customHeight="false" outlineLevel="0" collapsed="false">
      <c r="A81" s="1" t="s">
        <v>40</v>
      </c>
      <c r="B81" s="1" t="n">
        <v>218</v>
      </c>
      <c r="C81" s="1" t="n">
        <v>19</v>
      </c>
      <c r="D81" s="1" t="n">
        <v>3</v>
      </c>
      <c r="E81" s="1" t="n">
        <v>20</v>
      </c>
      <c r="F81" s="1" t="n">
        <v>11</v>
      </c>
      <c r="G81" s="1" t="n">
        <v>3</v>
      </c>
      <c r="H81" s="1" t="n">
        <v>13</v>
      </c>
      <c r="I81" s="1" t="n">
        <v>6</v>
      </c>
      <c r="J81" s="1" t="n">
        <v>7</v>
      </c>
      <c r="K81" s="1" t="n">
        <v>1</v>
      </c>
      <c r="L81" s="1" t="n">
        <v>6</v>
      </c>
      <c r="M81" s="1" t="n">
        <v>9</v>
      </c>
      <c r="N81" s="1" t="n">
        <f aca="false">SUM(B81:M81)</f>
        <v>316</v>
      </c>
      <c r="O81" s="2" t="n">
        <f aca="false">P81-N81</f>
        <v>12</v>
      </c>
      <c r="P81" s="2" t="n">
        <v>328</v>
      </c>
      <c r="R81" s="1" t="s">
        <v>40</v>
      </c>
      <c r="S81" s="1" t="n">
        <v>1609</v>
      </c>
      <c r="T81" s="1" t="n">
        <v>136</v>
      </c>
      <c r="U81" s="1" t="n">
        <v>129</v>
      </c>
      <c r="V81" s="1" t="n">
        <v>176</v>
      </c>
      <c r="W81" s="1" t="n">
        <v>206</v>
      </c>
      <c r="X81" s="1" t="n">
        <v>73</v>
      </c>
      <c r="Y81" s="1" t="n">
        <v>182</v>
      </c>
      <c r="Z81" s="1" t="n">
        <v>80</v>
      </c>
      <c r="AA81" s="1" t="n">
        <v>57</v>
      </c>
      <c r="AB81" s="1" t="n">
        <v>17</v>
      </c>
      <c r="AC81" s="1" t="n">
        <v>93</v>
      </c>
      <c r="AD81" s="1" t="n">
        <v>81</v>
      </c>
      <c r="AE81" s="1" t="n">
        <f aca="false">SUM(S81:AD81)</f>
        <v>2839</v>
      </c>
      <c r="AF81" s="2" t="n">
        <f aca="false">AG81-AE81</f>
        <v>339</v>
      </c>
      <c r="AG81" s="2" t="n">
        <v>3178</v>
      </c>
    </row>
    <row r="82" customFormat="false" ht="14.65" hidden="false" customHeight="false" outlineLevel="0" collapsed="false">
      <c r="B82" s="1" t="n">
        <v>250</v>
      </c>
      <c r="C82" s="1" t="n">
        <v>21</v>
      </c>
      <c r="D82" s="1" t="n">
        <v>14</v>
      </c>
      <c r="E82" s="1" t="n">
        <v>20</v>
      </c>
      <c r="F82" s="1" t="n">
        <v>18</v>
      </c>
      <c r="G82" s="1" t="n">
        <v>2</v>
      </c>
      <c r="H82" s="1" t="n">
        <v>16</v>
      </c>
      <c r="I82" s="1" t="n">
        <v>11</v>
      </c>
      <c r="J82" s="1" t="n">
        <v>6</v>
      </c>
      <c r="K82" s="1" t="n">
        <v>5</v>
      </c>
      <c r="L82" s="1" t="n">
        <v>2</v>
      </c>
      <c r="M82" s="1" t="n">
        <v>4</v>
      </c>
      <c r="N82" s="1" t="n">
        <f aca="false">SUM(B82:M82)</f>
        <v>369</v>
      </c>
      <c r="O82" s="2" t="n">
        <f aca="false">P82-N82</f>
        <v>26</v>
      </c>
      <c r="P82" s="2" t="n">
        <v>395</v>
      </c>
      <c r="S82" s="1" t="n">
        <v>1679</v>
      </c>
      <c r="T82" s="1" t="n">
        <v>138</v>
      </c>
      <c r="U82" s="1" t="n">
        <v>132</v>
      </c>
      <c r="V82" s="1" t="n">
        <v>185</v>
      </c>
      <c r="W82" s="1" t="n">
        <v>247</v>
      </c>
      <c r="X82" s="1" t="n">
        <v>89</v>
      </c>
      <c r="Y82" s="1" t="n">
        <v>187</v>
      </c>
      <c r="Z82" s="1" t="n">
        <v>108</v>
      </c>
      <c r="AA82" s="1" t="n">
        <v>89</v>
      </c>
      <c r="AB82" s="1" t="n">
        <v>34</v>
      </c>
      <c r="AC82" s="1" t="n">
        <v>95</v>
      </c>
      <c r="AD82" s="1" t="n">
        <v>76</v>
      </c>
      <c r="AE82" s="1" t="n">
        <f aca="false">SUM(S82:AD82)</f>
        <v>3059</v>
      </c>
      <c r="AF82" s="2" t="n">
        <f aca="false">AG82-AE82</f>
        <v>389</v>
      </c>
      <c r="AG82" s="2" t="n">
        <v>3448</v>
      </c>
    </row>
    <row r="83" customFormat="false" ht="14.65" hidden="false" customHeight="false" outlineLevel="0" collapsed="false">
      <c r="B83" s="1" t="n">
        <v>236</v>
      </c>
      <c r="C83" s="1" t="n">
        <v>13</v>
      </c>
      <c r="D83" s="1" t="n">
        <v>6</v>
      </c>
      <c r="E83" s="1" t="n">
        <v>22</v>
      </c>
      <c r="F83" s="1" t="n">
        <v>24</v>
      </c>
      <c r="G83" s="1" t="n">
        <v>3</v>
      </c>
      <c r="H83" s="1" t="n">
        <v>13</v>
      </c>
      <c r="I83" s="1" t="n">
        <v>6</v>
      </c>
      <c r="J83" s="1" t="n">
        <v>5</v>
      </c>
      <c r="K83" s="1" t="n">
        <v>3</v>
      </c>
      <c r="L83" s="1" t="n">
        <v>9</v>
      </c>
      <c r="M83" s="1" t="n">
        <v>6</v>
      </c>
      <c r="N83" s="1" t="n">
        <f aca="false">SUM(B83:M83)</f>
        <v>346</v>
      </c>
      <c r="O83" s="2" t="n">
        <f aca="false">P83-N83</f>
        <v>33</v>
      </c>
      <c r="P83" s="2" t="n">
        <v>379</v>
      </c>
      <c r="S83" s="1" t="n">
        <v>1758</v>
      </c>
      <c r="T83" s="1" t="n">
        <v>154</v>
      </c>
      <c r="U83" s="1" t="n">
        <v>127</v>
      </c>
      <c r="V83" s="1" t="n">
        <v>200</v>
      </c>
      <c r="W83" s="1" t="n">
        <v>227</v>
      </c>
      <c r="X83" s="1" t="n">
        <v>81</v>
      </c>
      <c r="Y83" s="1" t="n">
        <v>197</v>
      </c>
      <c r="Z83" s="1" t="n">
        <v>90</v>
      </c>
      <c r="AA83" s="1" t="n">
        <v>78</v>
      </c>
      <c r="AB83" s="1" t="n">
        <v>27</v>
      </c>
      <c r="AC83" s="1" t="n">
        <v>95</v>
      </c>
      <c r="AD83" s="1" t="n">
        <v>116</v>
      </c>
      <c r="AE83" s="1" t="n">
        <f aca="false">SUM(S83:AD83)</f>
        <v>3150</v>
      </c>
      <c r="AF83" s="2" t="n">
        <f aca="false">AG83-AE83</f>
        <v>361</v>
      </c>
      <c r="AG83" s="2" t="n">
        <v>3511</v>
      </c>
    </row>
    <row r="84" customFormat="false" ht="14.65" hidden="false" customHeight="false" outlineLevel="0" collapsed="false">
      <c r="B84" s="1" t="n">
        <v>221</v>
      </c>
      <c r="C84" s="1" t="n">
        <v>28</v>
      </c>
      <c r="D84" s="1" t="n">
        <v>13</v>
      </c>
      <c r="E84" s="1" t="n">
        <v>31</v>
      </c>
      <c r="F84" s="1" t="n">
        <v>22</v>
      </c>
      <c r="G84" s="1" t="n">
        <v>8</v>
      </c>
      <c r="H84" s="1" t="n">
        <v>15</v>
      </c>
      <c r="I84" s="1" t="n">
        <v>12</v>
      </c>
      <c r="J84" s="1" t="n">
        <v>8</v>
      </c>
      <c r="K84" s="1" t="n">
        <v>2</v>
      </c>
      <c r="L84" s="1" t="n">
        <v>3</v>
      </c>
      <c r="M84" s="1" t="n">
        <v>12</v>
      </c>
      <c r="N84" s="1" t="n">
        <f aca="false">SUM(B84:M84)</f>
        <v>375</v>
      </c>
      <c r="O84" s="2" t="n">
        <f aca="false">P84-N84</f>
        <v>29</v>
      </c>
      <c r="P84" s="2" t="n">
        <v>404</v>
      </c>
      <c r="S84" s="1" t="n">
        <v>1732</v>
      </c>
      <c r="T84" s="1" t="n">
        <v>171</v>
      </c>
      <c r="U84" s="1" t="n">
        <v>146</v>
      </c>
      <c r="V84" s="1" t="n">
        <v>217</v>
      </c>
      <c r="W84" s="1" t="n">
        <v>222</v>
      </c>
      <c r="X84" s="1" t="n">
        <v>63</v>
      </c>
      <c r="Y84" s="1" t="n">
        <v>192</v>
      </c>
      <c r="Z84" s="1" t="n">
        <v>135</v>
      </c>
      <c r="AA84" s="1" t="n">
        <v>104</v>
      </c>
      <c r="AB84" s="1" t="n">
        <v>44</v>
      </c>
      <c r="AC84" s="1" t="n">
        <v>121</v>
      </c>
      <c r="AD84" s="1" t="n">
        <v>118</v>
      </c>
      <c r="AE84" s="1" t="n">
        <f aca="false">SUM(S84:AD84)</f>
        <v>3265</v>
      </c>
      <c r="AF84" s="2" t="n">
        <f aca="false">AG84-AE84</f>
        <v>355</v>
      </c>
      <c r="AG84" s="2" t="n">
        <v>3620</v>
      </c>
    </row>
    <row r="85" customFormat="false" ht="14.65" hidden="false" customHeight="false" outlineLevel="0" collapsed="false">
      <c r="B85" s="1" t="n">
        <v>198</v>
      </c>
      <c r="C85" s="1" t="n">
        <v>13</v>
      </c>
      <c r="D85" s="1" t="n">
        <v>15</v>
      </c>
      <c r="E85" s="1" t="n">
        <v>32</v>
      </c>
      <c r="F85" s="1" t="n">
        <v>12</v>
      </c>
      <c r="G85" s="1" t="n">
        <v>4</v>
      </c>
      <c r="H85" s="1" t="n">
        <v>21</v>
      </c>
      <c r="I85" s="1" t="n">
        <v>11</v>
      </c>
      <c r="J85" s="1" t="n">
        <v>11</v>
      </c>
      <c r="K85" s="1" t="n">
        <v>3</v>
      </c>
      <c r="L85" s="1" t="n">
        <v>5</v>
      </c>
      <c r="M85" s="1" t="n">
        <v>12</v>
      </c>
      <c r="N85" s="1" t="n">
        <f aca="false">SUM(B85:M85)</f>
        <v>337</v>
      </c>
      <c r="O85" s="2" t="n">
        <f aca="false">P85-N85</f>
        <v>43</v>
      </c>
      <c r="P85" s="2" t="n">
        <v>380</v>
      </c>
      <c r="S85" s="1" t="n">
        <v>1493</v>
      </c>
      <c r="T85" s="1" t="n">
        <v>155</v>
      </c>
      <c r="U85" s="1" t="n">
        <v>137</v>
      </c>
      <c r="V85" s="1" t="n">
        <v>224</v>
      </c>
      <c r="W85" s="1" t="n">
        <v>200</v>
      </c>
      <c r="X85" s="1" t="n">
        <v>66</v>
      </c>
      <c r="Y85" s="1" t="n">
        <v>162</v>
      </c>
      <c r="Z85" s="1" t="n">
        <v>125</v>
      </c>
      <c r="AA85" s="1" t="n">
        <v>109</v>
      </c>
      <c r="AB85" s="1" t="n">
        <v>25</v>
      </c>
      <c r="AC85" s="1" t="n">
        <v>80</v>
      </c>
      <c r="AD85" s="1" t="n">
        <v>116</v>
      </c>
      <c r="AE85" s="1" t="n">
        <f aca="false">SUM(S85:AD85)</f>
        <v>2892</v>
      </c>
      <c r="AF85" s="2" t="n">
        <f aca="false">AG85-AE85</f>
        <v>333</v>
      </c>
      <c r="AG85" s="2" t="n">
        <v>3225</v>
      </c>
    </row>
    <row r="86" customFormat="false" ht="14.65" hidden="false" customHeight="false" outlineLevel="0" collapsed="false">
      <c r="A86" s="1" t="s">
        <v>41</v>
      </c>
      <c r="B86" s="1" t="n">
        <v>231</v>
      </c>
      <c r="C86" s="1" t="n">
        <v>21</v>
      </c>
      <c r="D86" s="1" t="n">
        <v>11</v>
      </c>
      <c r="E86" s="1" t="n">
        <v>21</v>
      </c>
      <c r="F86" s="1" t="n">
        <v>16</v>
      </c>
      <c r="G86" s="1" t="n">
        <v>5</v>
      </c>
      <c r="H86" s="1" t="n">
        <v>14</v>
      </c>
      <c r="I86" s="1" t="n">
        <v>14</v>
      </c>
      <c r="J86" s="1" t="n">
        <v>6</v>
      </c>
      <c r="K86" s="1" t="n">
        <v>4</v>
      </c>
      <c r="L86" s="1" t="n">
        <v>5</v>
      </c>
      <c r="M86" s="1" t="n">
        <v>18</v>
      </c>
      <c r="N86" s="1" t="n">
        <f aca="false">SUM(B86:M86)</f>
        <v>366</v>
      </c>
      <c r="O86" s="2" t="n">
        <f aca="false">P86-N86</f>
        <v>39</v>
      </c>
      <c r="P86" s="2" t="n">
        <v>405</v>
      </c>
      <c r="R86" s="1" t="s">
        <v>41</v>
      </c>
      <c r="S86" s="1" t="n">
        <v>1423</v>
      </c>
      <c r="T86" s="1" t="n">
        <v>147</v>
      </c>
      <c r="U86" s="1" t="n">
        <v>122</v>
      </c>
      <c r="V86" s="1" t="n">
        <v>196</v>
      </c>
      <c r="W86" s="1" t="n">
        <v>183</v>
      </c>
      <c r="X86" s="1" t="n">
        <v>53</v>
      </c>
      <c r="Y86" s="1" t="n">
        <v>181</v>
      </c>
      <c r="Z86" s="1" t="n">
        <v>94</v>
      </c>
      <c r="AA86" s="1" t="n">
        <v>78</v>
      </c>
      <c r="AB86" s="1" t="n">
        <v>20</v>
      </c>
      <c r="AC86" s="1" t="n">
        <v>93</v>
      </c>
      <c r="AD86" s="1" t="n">
        <v>102</v>
      </c>
      <c r="AE86" s="1" t="n">
        <f aca="false">SUM(S86:AD86)</f>
        <v>2692</v>
      </c>
      <c r="AF86" s="2" t="n">
        <f aca="false">AG86-AE86</f>
        <v>343</v>
      </c>
      <c r="AG86" s="2" t="n">
        <v>3035</v>
      </c>
    </row>
    <row r="87" customFormat="false" ht="14.65" hidden="false" customHeight="false" outlineLevel="0" collapsed="false">
      <c r="B87" s="1" t="n">
        <v>171</v>
      </c>
      <c r="C87" s="1" t="n">
        <v>10</v>
      </c>
      <c r="D87" s="1" t="n">
        <v>11</v>
      </c>
      <c r="E87" s="1" t="n">
        <v>26</v>
      </c>
      <c r="F87" s="1" t="n">
        <v>12</v>
      </c>
      <c r="G87" s="1" t="n">
        <v>3</v>
      </c>
      <c r="H87" s="1" t="n">
        <v>7</v>
      </c>
      <c r="I87" s="1" t="n">
        <v>9</v>
      </c>
      <c r="J87" s="1" t="n">
        <v>3</v>
      </c>
      <c r="K87" s="1" t="n">
        <v>6</v>
      </c>
      <c r="L87" s="1" t="n">
        <v>2</v>
      </c>
      <c r="M87" s="1" t="n">
        <v>9</v>
      </c>
      <c r="N87" s="1" t="n">
        <f aca="false">SUM(B87:M87)</f>
        <v>269</v>
      </c>
      <c r="O87" s="2" t="n">
        <f aca="false">P87-N87</f>
        <v>33</v>
      </c>
      <c r="P87" s="1" t="n">
        <v>302</v>
      </c>
      <c r="S87" s="1" t="n">
        <v>1241</v>
      </c>
      <c r="T87" s="1" t="n">
        <v>91</v>
      </c>
      <c r="U87" s="1" t="n">
        <v>98</v>
      </c>
      <c r="V87" s="1" t="n">
        <v>151</v>
      </c>
      <c r="W87" s="1" t="n">
        <v>147</v>
      </c>
      <c r="X87" s="1" t="n">
        <v>47</v>
      </c>
      <c r="Y87" s="1" t="n">
        <v>130</v>
      </c>
      <c r="Z87" s="1" t="n">
        <v>82</v>
      </c>
      <c r="AA87" s="1" t="n">
        <v>72</v>
      </c>
      <c r="AB87" s="1" t="n">
        <v>27</v>
      </c>
      <c r="AC87" s="1" t="n">
        <v>61</v>
      </c>
      <c r="AD87" s="1" t="n">
        <v>77</v>
      </c>
      <c r="AE87" s="1" t="n">
        <f aca="false">SUM(S87:AD87)</f>
        <v>2224</v>
      </c>
      <c r="AF87" s="2" t="n">
        <f aca="false">AG87-AE87</f>
        <v>293</v>
      </c>
      <c r="AG87" s="1" t="n">
        <v>2517</v>
      </c>
    </row>
    <row r="89" customFormat="false" ht="14.65" hidden="false" customHeight="false" outlineLevel="0" collapsed="false">
      <c r="B89" s="1" t="s">
        <v>48</v>
      </c>
      <c r="O89" s="2" t="s">
        <v>35</v>
      </c>
      <c r="P89" s="2" t="s">
        <v>36</v>
      </c>
      <c r="R89" s="1" t="s">
        <v>47</v>
      </c>
      <c r="S89" s="1" t="s">
        <v>48</v>
      </c>
      <c r="AF89" s="2" t="s">
        <v>35</v>
      </c>
      <c r="AG89" s="2" t="s">
        <v>36</v>
      </c>
    </row>
    <row r="90" customFormat="false" ht="14.65" hidden="false" customHeight="false" outlineLevel="0" collapsed="false">
      <c r="A90" s="1" t="s">
        <v>44</v>
      </c>
      <c r="B90" s="1" t="s">
        <v>6</v>
      </c>
      <c r="C90" s="1" t="s">
        <v>7</v>
      </c>
      <c r="D90" s="1" t="s">
        <v>8</v>
      </c>
      <c r="E90" s="1" t="s">
        <v>9</v>
      </c>
      <c r="F90" s="1" t="s">
        <v>10</v>
      </c>
      <c r="G90" s="1" t="s">
        <v>11</v>
      </c>
      <c r="H90" s="1" t="s">
        <v>12</v>
      </c>
      <c r="I90" s="1" t="s">
        <v>13</v>
      </c>
      <c r="J90" s="1" t="s">
        <v>14</v>
      </c>
      <c r="K90" s="1" t="s">
        <v>15</v>
      </c>
      <c r="L90" s="1" t="s">
        <v>16</v>
      </c>
      <c r="M90" s="1" t="s">
        <v>17</v>
      </c>
      <c r="N90" s="1" t="s">
        <v>37</v>
      </c>
      <c r="O90" s="1" t="s">
        <v>36</v>
      </c>
      <c r="P90" s="2" t="s">
        <v>18</v>
      </c>
      <c r="R90" s="1" t="s">
        <v>45</v>
      </c>
      <c r="S90" s="1" t="s">
        <v>6</v>
      </c>
      <c r="T90" s="1" t="s">
        <v>7</v>
      </c>
      <c r="U90" s="1" t="s">
        <v>8</v>
      </c>
      <c r="V90" s="1" t="s">
        <v>9</v>
      </c>
      <c r="W90" s="1" t="s">
        <v>10</v>
      </c>
      <c r="X90" s="1" t="s">
        <v>11</v>
      </c>
      <c r="Y90" s="1" t="s">
        <v>12</v>
      </c>
      <c r="Z90" s="1" t="s">
        <v>13</v>
      </c>
      <c r="AA90" s="1" t="s">
        <v>14</v>
      </c>
      <c r="AB90" s="1" t="s">
        <v>15</v>
      </c>
      <c r="AC90" s="1" t="s">
        <v>16</v>
      </c>
      <c r="AD90" s="1" t="s">
        <v>17</v>
      </c>
      <c r="AE90" s="1" t="s">
        <v>37</v>
      </c>
      <c r="AF90" s="1" t="s">
        <v>36</v>
      </c>
      <c r="AG90" s="2" t="s">
        <v>18</v>
      </c>
    </row>
    <row r="91" customFormat="false" ht="14.65" hidden="false" customHeight="false" outlineLevel="0" collapsed="false">
      <c r="A91" s="1" t="s">
        <v>38</v>
      </c>
      <c r="B91" s="1" t="n">
        <v>122</v>
      </c>
      <c r="C91" s="1" t="n">
        <v>40</v>
      </c>
      <c r="D91" s="1" t="n">
        <v>32</v>
      </c>
      <c r="E91" s="1" t="n">
        <v>37</v>
      </c>
      <c r="F91" s="1" t="n">
        <v>31</v>
      </c>
      <c r="G91" s="1" t="n">
        <v>21</v>
      </c>
      <c r="H91" s="1" t="n">
        <v>14</v>
      </c>
      <c r="I91" s="1" t="n">
        <v>22</v>
      </c>
      <c r="J91" s="1" t="n">
        <v>11</v>
      </c>
      <c r="K91" s="1" t="n">
        <v>15</v>
      </c>
      <c r="L91" s="1" t="n">
        <v>2</v>
      </c>
      <c r="M91" s="1" t="n">
        <v>28</v>
      </c>
      <c r="N91" s="1" t="n">
        <f aca="false">SUM(B91:M91)</f>
        <v>375</v>
      </c>
      <c r="O91" s="2" t="n">
        <f aca="false">P91-N91</f>
        <v>207</v>
      </c>
      <c r="P91" s="1" t="n">
        <v>582</v>
      </c>
      <c r="R91" s="1" t="s">
        <v>38</v>
      </c>
      <c r="S91" s="1" t="n">
        <v>1065</v>
      </c>
      <c r="T91" s="1" t="n">
        <v>252</v>
      </c>
      <c r="U91" s="1" t="n">
        <v>210</v>
      </c>
      <c r="V91" s="1" t="n">
        <v>327</v>
      </c>
      <c r="W91" s="1" t="n">
        <v>369</v>
      </c>
      <c r="X91" s="1" t="n">
        <v>181</v>
      </c>
      <c r="Y91" s="1" t="n">
        <v>130</v>
      </c>
      <c r="Z91" s="1" t="n">
        <v>132</v>
      </c>
      <c r="AA91" s="1" t="n">
        <v>97</v>
      </c>
      <c r="AB91" s="1" t="n">
        <v>91</v>
      </c>
      <c r="AC91" s="1" t="n">
        <v>69</v>
      </c>
      <c r="AD91" s="1" t="n">
        <v>178</v>
      </c>
      <c r="AE91" s="1" t="n">
        <f aca="false">SUM(S91:AD91)</f>
        <v>3101</v>
      </c>
      <c r="AF91" s="2" t="n">
        <f aca="false">AG91-AE91</f>
        <v>1683</v>
      </c>
      <c r="AG91" s="1" t="n">
        <v>4784</v>
      </c>
    </row>
    <row r="92" customFormat="false" ht="14.65" hidden="false" customHeight="false" outlineLevel="0" collapsed="false">
      <c r="B92" s="1" t="n">
        <v>102</v>
      </c>
      <c r="C92" s="1" t="n">
        <v>34</v>
      </c>
      <c r="D92" s="1" t="n">
        <v>25</v>
      </c>
      <c r="E92" s="1" t="n">
        <v>23</v>
      </c>
      <c r="F92" s="1" t="n">
        <v>27</v>
      </c>
      <c r="G92" s="1" t="n">
        <v>31</v>
      </c>
      <c r="H92" s="1" t="n">
        <v>14</v>
      </c>
      <c r="I92" s="1" t="n">
        <v>19</v>
      </c>
      <c r="J92" s="1" t="n">
        <v>6</v>
      </c>
      <c r="K92" s="1" t="n">
        <v>4</v>
      </c>
      <c r="L92" s="1" t="n">
        <v>2</v>
      </c>
      <c r="M92" s="1" t="n">
        <v>12</v>
      </c>
      <c r="N92" s="1" t="n">
        <f aca="false">SUM(B92:M92)</f>
        <v>299</v>
      </c>
      <c r="O92" s="2" t="n">
        <f aca="false">P92-N92</f>
        <v>165</v>
      </c>
      <c r="P92" s="1" t="n">
        <v>464</v>
      </c>
      <c r="S92" s="1" t="n">
        <v>1081</v>
      </c>
      <c r="T92" s="1" t="n">
        <v>224</v>
      </c>
      <c r="U92" s="1" t="n">
        <v>200</v>
      </c>
      <c r="V92" s="1" t="n">
        <v>312</v>
      </c>
      <c r="W92" s="1" t="n">
        <v>309</v>
      </c>
      <c r="X92" s="1" t="n">
        <v>185</v>
      </c>
      <c r="Y92" s="1" t="n">
        <v>123</v>
      </c>
      <c r="Z92" s="1" t="n">
        <v>145</v>
      </c>
      <c r="AA92" s="1" t="n">
        <v>82</v>
      </c>
      <c r="AB92" s="1" t="n">
        <v>79</v>
      </c>
      <c r="AC92" s="1" t="n">
        <v>51</v>
      </c>
      <c r="AD92" s="1" t="n">
        <v>184</v>
      </c>
      <c r="AE92" s="1" t="n">
        <f aca="false">SUM(S92:AD92)</f>
        <v>2975</v>
      </c>
      <c r="AF92" s="2" t="n">
        <f aca="false">AG92-AE92</f>
        <v>1575</v>
      </c>
      <c r="AG92" s="1" t="n">
        <v>4550</v>
      </c>
    </row>
    <row r="93" customFormat="false" ht="14.65" hidden="false" customHeight="false" outlineLevel="0" collapsed="false">
      <c r="B93" s="1" t="n">
        <v>79</v>
      </c>
      <c r="C93" s="1" t="n">
        <v>19</v>
      </c>
      <c r="D93" s="1" t="n">
        <v>20</v>
      </c>
      <c r="E93" s="1" t="n">
        <v>23</v>
      </c>
      <c r="F93" s="1" t="n">
        <v>31</v>
      </c>
      <c r="G93" s="1" t="n">
        <v>18</v>
      </c>
      <c r="H93" s="1" t="n">
        <v>8</v>
      </c>
      <c r="I93" s="1" t="n">
        <v>8</v>
      </c>
      <c r="J93" s="1" t="n">
        <v>8</v>
      </c>
      <c r="K93" s="1" t="n">
        <v>14</v>
      </c>
      <c r="L93" s="1" t="n">
        <v>4</v>
      </c>
      <c r="M93" s="1" t="n">
        <v>14</v>
      </c>
      <c r="N93" s="1" t="n">
        <f aca="false">SUM(B93:M93)</f>
        <v>246</v>
      </c>
      <c r="O93" s="2" t="n">
        <f aca="false">P93-N93</f>
        <v>134</v>
      </c>
      <c r="P93" s="1" t="n">
        <v>380</v>
      </c>
      <c r="S93" s="1" t="n">
        <v>914</v>
      </c>
      <c r="T93" s="1" t="n">
        <v>218</v>
      </c>
      <c r="U93" s="1" t="n">
        <v>186</v>
      </c>
      <c r="V93" s="1" t="n">
        <v>265</v>
      </c>
      <c r="W93" s="1" t="n">
        <v>270</v>
      </c>
      <c r="X93" s="1" t="n">
        <v>147</v>
      </c>
      <c r="Y93" s="1" t="n">
        <v>124</v>
      </c>
      <c r="Z93" s="1" t="n">
        <v>126</v>
      </c>
      <c r="AA93" s="1" t="n">
        <v>88</v>
      </c>
      <c r="AB93" s="1" t="n">
        <v>68</v>
      </c>
      <c r="AC93" s="1" t="n">
        <v>56</v>
      </c>
      <c r="AD93" s="1" t="n">
        <v>152</v>
      </c>
      <c r="AE93" s="1" t="n">
        <f aca="false">SUM(S93:AD93)</f>
        <v>2614</v>
      </c>
      <c r="AF93" s="2" t="n">
        <f aca="false">AG93-AE93</f>
        <v>1477</v>
      </c>
      <c r="AG93" s="1" t="n">
        <v>4091</v>
      </c>
    </row>
    <row r="94" customFormat="false" ht="14.65" hidden="false" customHeight="false" outlineLevel="0" collapsed="false">
      <c r="B94" s="1" t="n">
        <v>72</v>
      </c>
      <c r="C94" s="1" t="n">
        <v>16</v>
      </c>
      <c r="D94" s="1" t="n">
        <v>12</v>
      </c>
      <c r="E94" s="1" t="n">
        <v>28</v>
      </c>
      <c r="F94" s="1" t="n">
        <v>24</v>
      </c>
      <c r="G94" s="1" t="n">
        <v>19</v>
      </c>
      <c r="H94" s="1" t="n">
        <v>15</v>
      </c>
      <c r="I94" s="1" t="n">
        <v>13</v>
      </c>
      <c r="J94" s="1" t="n">
        <v>3</v>
      </c>
      <c r="K94" s="1" t="n">
        <v>16</v>
      </c>
      <c r="L94" s="1" t="n">
        <v>5</v>
      </c>
      <c r="M94" s="1" t="n">
        <v>8</v>
      </c>
      <c r="N94" s="1" t="n">
        <f aca="false">SUM(B94:M94)</f>
        <v>231</v>
      </c>
      <c r="O94" s="2" t="n">
        <f aca="false">P94-N94</f>
        <v>132</v>
      </c>
      <c r="P94" s="1" t="n">
        <v>363</v>
      </c>
      <c r="S94" s="1" t="n">
        <v>952</v>
      </c>
      <c r="T94" s="1" t="n">
        <v>231</v>
      </c>
      <c r="U94" s="1" t="n">
        <v>163</v>
      </c>
      <c r="V94" s="1" t="n">
        <v>232</v>
      </c>
      <c r="W94" s="1" t="n">
        <v>286</v>
      </c>
      <c r="X94" s="1" t="n">
        <v>133</v>
      </c>
      <c r="Y94" s="1" t="n">
        <v>91</v>
      </c>
      <c r="Z94" s="1" t="n">
        <v>108</v>
      </c>
      <c r="AA94" s="1" t="n">
        <v>79</v>
      </c>
      <c r="AB94" s="1" t="n">
        <v>91</v>
      </c>
      <c r="AC94" s="1" t="n">
        <v>51</v>
      </c>
      <c r="AD94" s="1" t="n">
        <v>148</v>
      </c>
      <c r="AE94" s="1" t="n">
        <f aca="false">SUM(S94:AD94)</f>
        <v>2565</v>
      </c>
      <c r="AF94" s="2" t="n">
        <f aca="false">AG94-AE94</f>
        <v>1444</v>
      </c>
      <c r="AG94" s="1" t="n">
        <v>4009</v>
      </c>
    </row>
    <row r="95" customFormat="false" ht="14.65" hidden="false" customHeight="false" outlineLevel="0" collapsed="false">
      <c r="B95" s="1" t="n">
        <v>94</v>
      </c>
      <c r="C95" s="1" t="n">
        <v>32</v>
      </c>
      <c r="D95" s="1" t="n">
        <v>19</v>
      </c>
      <c r="E95" s="1" t="n">
        <v>33</v>
      </c>
      <c r="F95" s="1" t="n">
        <v>30</v>
      </c>
      <c r="G95" s="1" t="n">
        <v>12</v>
      </c>
      <c r="H95" s="1" t="n">
        <v>13</v>
      </c>
      <c r="I95" s="1" t="n">
        <v>6</v>
      </c>
      <c r="J95" s="1" t="n">
        <v>13</v>
      </c>
      <c r="K95" s="1" t="n">
        <v>7</v>
      </c>
      <c r="L95" s="1" t="n">
        <v>0</v>
      </c>
      <c r="M95" s="1" t="n">
        <v>14</v>
      </c>
      <c r="N95" s="1" t="n">
        <f aca="false">SUM(B95:M95)</f>
        <v>273</v>
      </c>
      <c r="O95" s="2" t="n">
        <f aca="false">P95-N95</f>
        <v>156</v>
      </c>
      <c r="P95" s="1" t="n">
        <v>429</v>
      </c>
      <c r="S95" s="1" t="n">
        <v>987</v>
      </c>
      <c r="T95" s="1" t="n">
        <v>222</v>
      </c>
      <c r="U95" s="1" t="n">
        <v>241</v>
      </c>
      <c r="V95" s="1" t="n">
        <v>277</v>
      </c>
      <c r="W95" s="1" t="n">
        <v>312</v>
      </c>
      <c r="X95" s="1" t="n">
        <v>152</v>
      </c>
      <c r="Y95" s="1" t="n">
        <v>119</v>
      </c>
      <c r="Z95" s="1" t="n">
        <v>150</v>
      </c>
      <c r="AA95" s="1" t="n">
        <v>100</v>
      </c>
      <c r="AB95" s="1" t="n">
        <v>95</v>
      </c>
      <c r="AC95" s="1" t="n">
        <v>52</v>
      </c>
      <c r="AD95" s="1" t="n">
        <v>187</v>
      </c>
      <c r="AE95" s="1" t="n">
        <f aca="false">SUM(S95:AD95)</f>
        <v>2894</v>
      </c>
      <c r="AF95" s="2" t="n">
        <f aca="false">AG95-AE95</f>
        <v>1512</v>
      </c>
      <c r="AG95" s="1" t="n">
        <v>4406</v>
      </c>
    </row>
    <row r="96" customFormat="false" ht="14.65" hidden="false" customHeight="false" outlineLevel="0" collapsed="false">
      <c r="A96" s="1" t="s">
        <v>39</v>
      </c>
      <c r="B96" s="1" t="n">
        <v>103</v>
      </c>
      <c r="C96" s="1" t="n">
        <v>29</v>
      </c>
      <c r="D96" s="1" t="n">
        <v>18</v>
      </c>
      <c r="E96" s="1" t="n">
        <v>32</v>
      </c>
      <c r="F96" s="1" t="n">
        <v>35</v>
      </c>
      <c r="G96" s="1" t="n">
        <v>20</v>
      </c>
      <c r="H96" s="1" t="n">
        <v>12</v>
      </c>
      <c r="I96" s="1" t="n">
        <v>11</v>
      </c>
      <c r="J96" s="1" t="n">
        <v>5</v>
      </c>
      <c r="K96" s="1" t="n">
        <v>15</v>
      </c>
      <c r="L96" s="1" t="n">
        <v>5</v>
      </c>
      <c r="M96" s="1" t="n">
        <v>17</v>
      </c>
      <c r="N96" s="1" t="n">
        <f aca="false">SUM(B96:M96)</f>
        <v>302</v>
      </c>
      <c r="O96" s="2" t="n">
        <f aca="false">P96-N96</f>
        <v>128</v>
      </c>
      <c r="P96" s="2" t="n">
        <v>430</v>
      </c>
      <c r="R96" s="1" t="s">
        <v>39</v>
      </c>
      <c r="S96" s="1" t="n">
        <v>954</v>
      </c>
      <c r="T96" s="1" t="n">
        <v>253</v>
      </c>
      <c r="U96" s="1" t="n">
        <v>220</v>
      </c>
      <c r="V96" s="1" t="n">
        <v>303</v>
      </c>
      <c r="W96" s="1" t="n">
        <v>310</v>
      </c>
      <c r="X96" s="1" t="n">
        <v>156</v>
      </c>
      <c r="Y96" s="1" t="n">
        <v>112</v>
      </c>
      <c r="Z96" s="1" t="n">
        <v>161</v>
      </c>
      <c r="AA96" s="1" t="n">
        <v>75</v>
      </c>
      <c r="AB96" s="1" t="n">
        <v>76</v>
      </c>
      <c r="AC96" s="1" t="n">
        <v>57</v>
      </c>
      <c r="AD96" s="1" t="n">
        <v>172</v>
      </c>
      <c r="AE96" s="1" t="n">
        <f aca="false">SUM(S96:AD96)</f>
        <v>2849</v>
      </c>
      <c r="AF96" s="2" t="n">
        <f aca="false">AG96-AE96</f>
        <v>1222</v>
      </c>
      <c r="AG96" s="2" t="n">
        <v>4071</v>
      </c>
    </row>
    <row r="97" customFormat="false" ht="14.65" hidden="false" customHeight="false" outlineLevel="0" collapsed="false">
      <c r="B97" s="1" t="n">
        <v>118</v>
      </c>
      <c r="C97" s="1" t="n">
        <v>25</v>
      </c>
      <c r="D97" s="1" t="n">
        <v>29</v>
      </c>
      <c r="E97" s="1" t="n">
        <v>34</v>
      </c>
      <c r="F97" s="1" t="n">
        <v>39</v>
      </c>
      <c r="G97" s="1" t="n">
        <v>16</v>
      </c>
      <c r="H97" s="1" t="n">
        <v>9</v>
      </c>
      <c r="I97" s="1" t="n">
        <v>22</v>
      </c>
      <c r="J97" s="1" t="n">
        <v>8</v>
      </c>
      <c r="K97" s="1" t="n">
        <v>12</v>
      </c>
      <c r="L97" s="1" t="n">
        <v>3</v>
      </c>
      <c r="M97" s="1" t="n">
        <v>11</v>
      </c>
      <c r="N97" s="1" t="n">
        <f aca="false">SUM(B97:M97)</f>
        <v>326</v>
      </c>
      <c r="O97" s="2" t="n">
        <f aca="false">P97-N97</f>
        <v>134</v>
      </c>
      <c r="P97" s="2" t="n">
        <v>460</v>
      </c>
      <c r="S97" s="1" t="n">
        <v>964</v>
      </c>
      <c r="T97" s="1" t="n">
        <v>252</v>
      </c>
      <c r="U97" s="1" t="n">
        <v>233</v>
      </c>
      <c r="V97" s="1" t="n">
        <v>294</v>
      </c>
      <c r="W97" s="1" t="n">
        <v>305</v>
      </c>
      <c r="X97" s="1" t="n">
        <v>132</v>
      </c>
      <c r="Y97" s="1" t="n">
        <v>101</v>
      </c>
      <c r="Z97" s="1" t="n">
        <v>177</v>
      </c>
      <c r="AA97" s="1" t="n">
        <v>69</v>
      </c>
      <c r="AB97" s="1" t="n">
        <v>91</v>
      </c>
      <c r="AC97" s="1" t="n">
        <v>33</v>
      </c>
      <c r="AD97" s="1" t="n">
        <v>144</v>
      </c>
      <c r="AE97" s="1" t="n">
        <f aca="false">SUM(S97:AD97)</f>
        <v>2795</v>
      </c>
      <c r="AF97" s="2" t="n">
        <f aca="false">AG97-AE97</f>
        <v>1446</v>
      </c>
      <c r="AG97" s="2" t="n">
        <v>4241</v>
      </c>
    </row>
    <row r="98" customFormat="false" ht="14.65" hidden="false" customHeight="false" outlineLevel="0" collapsed="false">
      <c r="B98" s="1" t="n">
        <v>94</v>
      </c>
      <c r="C98" s="1" t="n">
        <v>26</v>
      </c>
      <c r="D98" s="1" t="n">
        <v>22</v>
      </c>
      <c r="E98" s="1" t="n">
        <v>37</v>
      </c>
      <c r="F98" s="1" t="n">
        <v>29</v>
      </c>
      <c r="G98" s="1" t="n">
        <v>17</v>
      </c>
      <c r="H98" s="1" t="n">
        <v>8</v>
      </c>
      <c r="I98" s="1" t="n">
        <v>23</v>
      </c>
      <c r="J98" s="1" t="n">
        <v>12</v>
      </c>
      <c r="K98" s="1" t="n">
        <v>8</v>
      </c>
      <c r="L98" s="1" t="n">
        <v>3</v>
      </c>
      <c r="M98" s="1" t="n">
        <v>12</v>
      </c>
      <c r="N98" s="1" t="n">
        <f aca="false">SUM(B98:M98)</f>
        <v>291</v>
      </c>
      <c r="O98" s="2" t="n">
        <f aca="false">P98-N98</f>
        <v>127</v>
      </c>
      <c r="P98" s="2" t="n">
        <v>418</v>
      </c>
      <c r="S98" s="1" t="n">
        <v>1066</v>
      </c>
      <c r="T98" s="1" t="n">
        <v>246</v>
      </c>
      <c r="U98" s="1" t="n">
        <v>262</v>
      </c>
      <c r="V98" s="1" t="n">
        <v>391</v>
      </c>
      <c r="W98" s="1" t="n">
        <v>350</v>
      </c>
      <c r="X98" s="1" t="n">
        <v>138</v>
      </c>
      <c r="Y98" s="1" t="n">
        <v>107</v>
      </c>
      <c r="Z98" s="1" t="n">
        <v>183</v>
      </c>
      <c r="AA98" s="1" t="n">
        <v>80</v>
      </c>
      <c r="AB98" s="1" t="n">
        <v>80</v>
      </c>
      <c r="AC98" s="1" t="n">
        <v>38</v>
      </c>
      <c r="AD98" s="1" t="n">
        <v>167</v>
      </c>
      <c r="AE98" s="1" t="n">
        <f aca="false">SUM(S98:AD98)</f>
        <v>3108</v>
      </c>
      <c r="AF98" s="2" t="n">
        <f aca="false">AG98-AE98</f>
        <v>1421</v>
      </c>
      <c r="AG98" s="2" t="n">
        <v>4529</v>
      </c>
    </row>
    <row r="99" customFormat="false" ht="14.65" hidden="false" customHeight="false" outlineLevel="0" collapsed="false">
      <c r="B99" s="1" t="n">
        <v>88</v>
      </c>
      <c r="C99" s="1" t="n">
        <v>22</v>
      </c>
      <c r="D99" s="1" t="n">
        <v>20</v>
      </c>
      <c r="E99" s="1" t="n">
        <v>32</v>
      </c>
      <c r="F99" s="1" t="n">
        <v>28</v>
      </c>
      <c r="G99" s="1" t="n">
        <v>9</v>
      </c>
      <c r="H99" s="1" t="n">
        <v>6</v>
      </c>
      <c r="I99" s="1" t="n">
        <v>16</v>
      </c>
      <c r="J99" s="1" t="n">
        <v>7</v>
      </c>
      <c r="K99" s="1" t="n">
        <v>6</v>
      </c>
      <c r="L99" s="1" t="n">
        <v>3</v>
      </c>
      <c r="M99" s="1" t="n">
        <v>10</v>
      </c>
      <c r="N99" s="1" t="n">
        <f aca="false">SUM(B99:M99)</f>
        <v>247</v>
      </c>
      <c r="O99" s="2" t="n">
        <f aca="false">P99-N99</f>
        <v>116</v>
      </c>
      <c r="P99" s="2" t="n">
        <v>363</v>
      </c>
      <c r="S99" s="1" t="n">
        <v>998</v>
      </c>
      <c r="T99" s="1" t="n">
        <v>244</v>
      </c>
      <c r="U99" s="1" t="n">
        <v>255</v>
      </c>
      <c r="V99" s="1" t="n">
        <v>337</v>
      </c>
      <c r="W99" s="1" t="n">
        <v>341</v>
      </c>
      <c r="X99" s="1" t="n">
        <v>143</v>
      </c>
      <c r="Y99" s="1" t="n">
        <v>115</v>
      </c>
      <c r="Z99" s="1" t="n">
        <v>167</v>
      </c>
      <c r="AA99" s="1" t="n">
        <v>76</v>
      </c>
      <c r="AB99" s="1" t="n">
        <v>80</v>
      </c>
      <c r="AC99" s="1" t="n">
        <v>60</v>
      </c>
      <c r="AD99" s="1" t="n">
        <v>187</v>
      </c>
      <c r="AE99" s="1" t="n">
        <f aca="false">SUM(S99:AD99)</f>
        <v>3003</v>
      </c>
      <c r="AF99" s="2" t="n">
        <f aca="false">AG99-AE99</f>
        <v>1407</v>
      </c>
      <c r="AG99" s="2" t="n">
        <v>4410</v>
      </c>
    </row>
    <row r="100" customFormat="false" ht="14.65" hidden="false" customHeight="false" outlineLevel="0" collapsed="false">
      <c r="B100" s="1" t="n">
        <v>77</v>
      </c>
      <c r="C100" s="1" t="n">
        <v>20</v>
      </c>
      <c r="D100" s="1" t="n">
        <v>36</v>
      </c>
      <c r="E100" s="1" t="n">
        <v>30</v>
      </c>
      <c r="F100" s="1" t="n">
        <v>29</v>
      </c>
      <c r="G100" s="1" t="n">
        <v>7</v>
      </c>
      <c r="H100" s="1" t="n">
        <v>12</v>
      </c>
      <c r="I100" s="1" t="n">
        <v>10</v>
      </c>
      <c r="J100" s="1" t="n">
        <v>6</v>
      </c>
      <c r="K100" s="1" t="n">
        <v>18</v>
      </c>
      <c r="L100" s="1" t="n">
        <v>1</v>
      </c>
      <c r="M100" s="1" t="n">
        <v>20</v>
      </c>
      <c r="N100" s="1" t="n">
        <f aca="false">SUM(B100:M100)</f>
        <v>266</v>
      </c>
      <c r="O100" s="2" t="n">
        <f aca="false">P100-N100</f>
        <v>142</v>
      </c>
      <c r="P100" s="2" t="n">
        <v>408</v>
      </c>
      <c r="S100" s="1" t="n">
        <v>964</v>
      </c>
      <c r="T100" s="1" t="n">
        <v>247</v>
      </c>
      <c r="U100" s="1" t="n">
        <v>327</v>
      </c>
      <c r="V100" s="1" t="n">
        <v>359</v>
      </c>
      <c r="W100" s="1" t="n">
        <v>330</v>
      </c>
      <c r="X100" s="1" t="n">
        <v>127</v>
      </c>
      <c r="Y100" s="1" t="n">
        <v>110</v>
      </c>
      <c r="Z100" s="1" t="n">
        <v>168</v>
      </c>
      <c r="AA100" s="1" t="n">
        <v>80</v>
      </c>
      <c r="AB100" s="1" t="n">
        <v>78</v>
      </c>
      <c r="AC100" s="1" t="n">
        <v>45</v>
      </c>
      <c r="AD100" s="1" t="n">
        <v>159</v>
      </c>
      <c r="AE100" s="1" t="n">
        <f aca="false">SUM(S100:AD100)</f>
        <v>2994</v>
      </c>
      <c r="AF100" s="2" t="n">
        <f aca="false">AG100-AE100</f>
        <v>1396</v>
      </c>
      <c r="AG100" s="2" t="n">
        <v>4390</v>
      </c>
    </row>
    <row r="101" customFormat="false" ht="14.65" hidden="false" customHeight="false" outlineLevel="0" collapsed="false">
      <c r="A101" s="1" t="s">
        <v>40</v>
      </c>
      <c r="B101" s="1" t="n">
        <v>88</v>
      </c>
      <c r="C101" s="1" t="n">
        <v>12</v>
      </c>
      <c r="D101" s="1" t="n">
        <v>19</v>
      </c>
      <c r="E101" s="1" t="n">
        <v>33</v>
      </c>
      <c r="F101" s="1" t="n">
        <v>27</v>
      </c>
      <c r="G101" s="1" t="n">
        <v>8</v>
      </c>
      <c r="H101" s="1" t="n">
        <v>8</v>
      </c>
      <c r="I101" s="1" t="n">
        <v>13</v>
      </c>
      <c r="J101" s="1" t="n">
        <v>8</v>
      </c>
      <c r="K101" s="1" t="n">
        <v>6</v>
      </c>
      <c r="L101" s="1" t="n">
        <v>2</v>
      </c>
      <c r="M101" s="1" t="n">
        <v>16</v>
      </c>
      <c r="N101" s="1" t="n">
        <f aca="false">SUM(B101:M101)</f>
        <v>240</v>
      </c>
      <c r="O101" s="2" t="n">
        <f aca="false">P101-N101</f>
        <v>110</v>
      </c>
      <c r="P101" s="2" t="n">
        <v>350</v>
      </c>
      <c r="R101" s="1" t="s">
        <v>40</v>
      </c>
      <c r="S101" s="1" t="n">
        <v>1039</v>
      </c>
      <c r="T101" s="1" t="n">
        <v>223</v>
      </c>
      <c r="U101" s="1" t="n">
        <v>264</v>
      </c>
      <c r="V101" s="1" t="n">
        <v>337</v>
      </c>
      <c r="W101" s="1" t="n">
        <v>327</v>
      </c>
      <c r="X101" s="1" t="n">
        <v>136</v>
      </c>
      <c r="Y101" s="1" t="n">
        <v>99</v>
      </c>
      <c r="Z101" s="1" t="n">
        <v>179</v>
      </c>
      <c r="AA101" s="1" t="n">
        <v>74</v>
      </c>
      <c r="AB101" s="1" t="n">
        <v>64</v>
      </c>
      <c r="AC101" s="1" t="n">
        <v>63</v>
      </c>
      <c r="AD101" s="1" t="n">
        <v>179</v>
      </c>
      <c r="AE101" s="1" t="n">
        <f aca="false">SUM(S101:AD101)</f>
        <v>2984</v>
      </c>
      <c r="AF101" s="2" t="n">
        <f aca="false">AG101-AE101</f>
        <v>1260</v>
      </c>
      <c r="AG101" s="2" t="n">
        <v>4244</v>
      </c>
    </row>
    <row r="102" customFormat="false" ht="14.65" hidden="false" customHeight="false" outlineLevel="0" collapsed="false">
      <c r="B102" s="1" t="n">
        <v>69</v>
      </c>
      <c r="C102" s="1" t="n">
        <v>13</v>
      </c>
      <c r="D102" s="1" t="n">
        <v>19</v>
      </c>
      <c r="E102" s="1" t="n">
        <v>31</v>
      </c>
      <c r="F102" s="1" t="n">
        <v>43</v>
      </c>
      <c r="G102" s="1" t="n">
        <v>11</v>
      </c>
      <c r="H102" s="1" t="n">
        <v>13</v>
      </c>
      <c r="I102" s="1" t="n">
        <v>12</v>
      </c>
      <c r="J102" s="1" t="n">
        <v>10</v>
      </c>
      <c r="K102" s="1" t="n">
        <v>3</v>
      </c>
      <c r="L102" s="1" t="n">
        <v>6</v>
      </c>
      <c r="M102" s="1" t="n">
        <v>25</v>
      </c>
      <c r="N102" s="1" t="n">
        <f aca="false">SUM(B102:M102)</f>
        <v>255</v>
      </c>
      <c r="O102" s="2" t="n">
        <f aca="false">P102-N102</f>
        <v>104</v>
      </c>
      <c r="P102" s="2" t="n">
        <v>359</v>
      </c>
      <c r="S102" s="1" t="n">
        <v>893</v>
      </c>
      <c r="T102" s="1" t="n">
        <v>173</v>
      </c>
      <c r="U102" s="1" t="n">
        <v>240</v>
      </c>
      <c r="V102" s="1" t="n">
        <v>262</v>
      </c>
      <c r="W102" s="1" t="n">
        <v>307</v>
      </c>
      <c r="X102" s="1" t="n">
        <v>96</v>
      </c>
      <c r="Y102" s="1" t="n">
        <v>100</v>
      </c>
      <c r="Z102" s="1" t="n">
        <v>138</v>
      </c>
      <c r="AA102" s="1" t="n">
        <v>79</v>
      </c>
      <c r="AB102" s="1" t="n">
        <v>51</v>
      </c>
      <c r="AC102" s="1" t="n">
        <v>53</v>
      </c>
      <c r="AD102" s="1" t="n">
        <v>215</v>
      </c>
      <c r="AE102" s="1" t="n">
        <f aca="false">SUM(S102:AD102)</f>
        <v>2607</v>
      </c>
      <c r="AF102" s="2" t="n">
        <f aca="false">AG102-AE102</f>
        <v>1189</v>
      </c>
      <c r="AG102" s="2" t="n">
        <v>3796</v>
      </c>
    </row>
    <row r="103" customFormat="false" ht="14.65" hidden="false" customHeight="false" outlineLevel="0" collapsed="false">
      <c r="B103" s="1" t="n">
        <v>62</v>
      </c>
      <c r="C103" s="1" t="n">
        <v>14</v>
      </c>
      <c r="D103" s="1" t="n">
        <v>22</v>
      </c>
      <c r="E103" s="1" t="n">
        <v>29</v>
      </c>
      <c r="F103" s="1" t="n">
        <v>36</v>
      </c>
      <c r="G103" s="1" t="n">
        <v>12</v>
      </c>
      <c r="H103" s="1" t="n">
        <v>10</v>
      </c>
      <c r="I103" s="1" t="n">
        <v>10</v>
      </c>
      <c r="J103" s="1" t="n">
        <v>3</v>
      </c>
      <c r="K103" s="1" t="n">
        <v>1</v>
      </c>
      <c r="L103" s="1" t="n">
        <v>4</v>
      </c>
      <c r="M103" s="1" t="n">
        <v>16</v>
      </c>
      <c r="N103" s="1" t="n">
        <f aca="false">SUM(B103:M103)</f>
        <v>219</v>
      </c>
      <c r="O103" s="2" t="n">
        <f aca="false">P103-N103</f>
        <v>103</v>
      </c>
      <c r="P103" s="2" t="n">
        <v>322</v>
      </c>
      <c r="S103" s="1" t="n">
        <v>782</v>
      </c>
      <c r="T103" s="1" t="n">
        <v>165</v>
      </c>
      <c r="U103" s="1" t="n">
        <v>174</v>
      </c>
      <c r="V103" s="1" t="n">
        <v>266</v>
      </c>
      <c r="W103" s="1" t="n">
        <v>237</v>
      </c>
      <c r="X103" s="1" t="n">
        <v>94</v>
      </c>
      <c r="Y103" s="1" t="n">
        <v>93</v>
      </c>
      <c r="Z103" s="1" t="n">
        <v>128</v>
      </c>
      <c r="AA103" s="1" t="n">
        <v>50</v>
      </c>
      <c r="AB103" s="1" t="n">
        <v>65</v>
      </c>
      <c r="AC103" s="1" t="n">
        <v>37</v>
      </c>
      <c r="AD103" s="1" t="n">
        <v>182</v>
      </c>
      <c r="AE103" s="1" t="n">
        <f aca="false">SUM(S103:AD103)</f>
        <v>2273</v>
      </c>
      <c r="AF103" s="2" t="n">
        <f aca="false">AG103-AE103</f>
        <v>1051</v>
      </c>
      <c r="AG103" s="2" t="n">
        <v>3324</v>
      </c>
    </row>
    <row r="104" customFormat="false" ht="14.65" hidden="false" customHeight="false" outlineLevel="0" collapsed="false">
      <c r="B104" s="1" t="n">
        <v>76</v>
      </c>
      <c r="C104" s="1" t="n">
        <v>17</v>
      </c>
      <c r="D104" s="1" t="n">
        <v>19</v>
      </c>
      <c r="E104" s="1" t="n">
        <v>33</v>
      </c>
      <c r="F104" s="1" t="n">
        <v>26</v>
      </c>
      <c r="G104" s="1" t="n">
        <v>9</v>
      </c>
      <c r="H104" s="1" t="n">
        <v>11</v>
      </c>
      <c r="I104" s="1" t="n">
        <v>13</v>
      </c>
      <c r="J104" s="1" t="n">
        <v>8</v>
      </c>
      <c r="K104" s="1" t="n">
        <v>6</v>
      </c>
      <c r="L104" s="1" t="n">
        <v>2</v>
      </c>
      <c r="M104" s="1" t="n">
        <v>16</v>
      </c>
      <c r="N104" s="1" t="n">
        <f aca="false">SUM(B104:M104)</f>
        <v>236</v>
      </c>
      <c r="O104" s="2" t="n">
        <f aca="false">P104-N104</f>
        <v>88</v>
      </c>
      <c r="P104" s="2" t="n">
        <v>324</v>
      </c>
      <c r="S104" s="1" t="n">
        <v>687</v>
      </c>
      <c r="T104" s="1" t="n">
        <v>163</v>
      </c>
      <c r="U104" s="1" t="n">
        <v>195</v>
      </c>
      <c r="V104" s="1" t="n">
        <v>287</v>
      </c>
      <c r="W104" s="1" t="n">
        <v>246</v>
      </c>
      <c r="X104" s="1" t="n">
        <v>98</v>
      </c>
      <c r="Y104" s="1" t="n">
        <v>74</v>
      </c>
      <c r="Z104" s="1" t="n">
        <v>136</v>
      </c>
      <c r="AA104" s="1" t="n">
        <v>58</v>
      </c>
      <c r="AB104" s="1" t="n">
        <v>56</v>
      </c>
      <c r="AC104" s="1" t="n">
        <v>35</v>
      </c>
      <c r="AD104" s="1" t="n">
        <v>175</v>
      </c>
      <c r="AE104" s="1" t="n">
        <f aca="false">SUM(S104:AD104)</f>
        <v>2210</v>
      </c>
      <c r="AF104" s="2" t="n">
        <f aca="false">AG104-AE104</f>
        <v>1028</v>
      </c>
      <c r="AG104" s="2" t="n">
        <v>3238</v>
      </c>
    </row>
    <row r="105" customFormat="false" ht="14.65" hidden="false" customHeight="false" outlineLevel="0" collapsed="false">
      <c r="B105" s="1" t="n">
        <v>76</v>
      </c>
      <c r="C105" s="1" t="n">
        <v>15</v>
      </c>
      <c r="D105" s="1" t="n">
        <v>21</v>
      </c>
      <c r="E105" s="1" t="n">
        <v>25</v>
      </c>
      <c r="F105" s="1" t="n">
        <v>21</v>
      </c>
      <c r="G105" s="1" t="n">
        <v>6</v>
      </c>
      <c r="H105" s="1" t="n">
        <v>7</v>
      </c>
      <c r="I105" s="1" t="n">
        <v>8</v>
      </c>
      <c r="J105" s="1" t="n">
        <v>14</v>
      </c>
      <c r="K105" s="1" t="n">
        <v>6</v>
      </c>
      <c r="L105" s="1" t="n">
        <v>5</v>
      </c>
      <c r="M105" s="1" t="n">
        <v>14</v>
      </c>
      <c r="N105" s="1" t="n">
        <f aca="false">SUM(B105:M105)</f>
        <v>218</v>
      </c>
      <c r="O105" s="2" t="n">
        <f aca="false">P105-N105</f>
        <v>109</v>
      </c>
      <c r="P105" s="2" t="n">
        <v>327</v>
      </c>
      <c r="S105" s="1" t="n">
        <v>743</v>
      </c>
      <c r="T105" s="1" t="n">
        <v>136</v>
      </c>
      <c r="U105" s="1" t="n">
        <v>220</v>
      </c>
      <c r="V105" s="1" t="n">
        <v>300</v>
      </c>
      <c r="W105" s="1" t="n">
        <v>201</v>
      </c>
      <c r="X105" s="1" t="n">
        <v>81</v>
      </c>
      <c r="Y105" s="1" t="n">
        <v>73</v>
      </c>
      <c r="Z105" s="1" t="n">
        <v>137</v>
      </c>
      <c r="AA105" s="1" t="n">
        <v>55</v>
      </c>
      <c r="AB105" s="1" t="n">
        <v>63</v>
      </c>
      <c r="AC105" s="1" t="n">
        <v>49</v>
      </c>
      <c r="AD105" s="1" t="n">
        <v>158</v>
      </c>
      <c r="AE105" s="1" t="n">
        <f aca="false">SUM(S105:AD105)</f>
        <v>2216</v>
      </c>
      <c r="AF105" s="2" t="n">
        <f aca="false">AG105-AE105</f>
        <v>1037</v>
      </c>
      <c r="AG105" s="2" t="n">
        <v>3253</v>
      </c>
    </row>
    <row r="106" customFormat="false" ht="14.65" hidden="false" customHeight="false" outlineLevel="0" collapsed="false">
      <c r="A106" s="1" t="s">
        <v>41</v>
      </c>
      <c r="B106" s="1" t="n">
        <v>69</v>
      </c>
      <c r="C106" s="1" t="n">
        <v>11</v>
      </c>
      <c r="D106" s="1" t="n">
        <v>25</v>
      </c>
      <c r="E106" s="1" t="n">
        <v>36</v>
      </c>
      <c r="F106" s="1" t="n">
        <v>16</v>
      </c>
      <c r="G106" s="1" t="n">
        <v>10</v>
      </c>
      <c r="H106" s="1" t="n">
        <v>4</v>
      </c>
      <c r="I106" s="1" t="n">
        <v>17</v>
      </c>
      <c r="J106" s="1" t="n">
        <v>3</v>
      </c>
      <c r="K106" s="1" t="n">
        <v>7</v>
      </c>
      <c r="L106" s="1" t="n">
        <v>1</v>
      </c>
      <c r="M106" s="1" t="n">
        <v>18</v>
      </c>
      <c r="N106" s="1" t="n">
        <f aca="false">SUM(B106:M106)</f>
        <v>217</v>
      </c>
      <c r="O106" s="2" t="n">
        <f aca="false">P106-N106</f>
        <v>98</v>
      </c>
      <c r="P106" s="2" t="n">
        <v>315</v>
      </c>
      <c r="R106" s="1" t="s">
        <v>41</v>
      </c>
      <c r="S106" s="1" t="n">
        <v>760</v>
      </c>
      <c r="T106" s="1" t="n">
        <v>147</v>
      </c>
      <c r="U106" s="1" t="n">
        <v>201</v>
      </c>
      <c r="V106" s="1" t="n">
        <v>283</v>
      </c>
      <c r="W106" s="1" t="n">
        <v>211</v>
      </c>
      <c r="X106" s="1" t="n">
        <v>91</v>
      </c>
      <c r="Y106" s="1" t="n">
        <v>69</v>
      </c>
      <c r="Z106" s="1" t="n">
        <v>103</v>
      </c>
      <c r="AA106" s="1" t="n">
        <v>55</v>
      </c>
      <c r="AB106" s="1" t="n">
        <v>66</v>
      </c>
      <c r="AC106" s="1" t="n">
        <v>52</v>
      </c>
      <c r="AD106" s="1" t="n">
        <v>155</v>
      </c>
      <c r="AE106" s="1" t="n">
        <f aca="false">SUM(S106:AD106)</f>
        <v>2193</v>
      </c>
      <c r="AF106" s="2" t="n">
        <f aca="false">AG106-AE106</f>
        <v>1065</v>
      </c>
      <c r="AG106" s="2" t="n">
        <v>3258</v>
      </c>
    </row>
    <row r="107" customFormat="false" ht="14.65" hidden="false" customHeight="false" outlineLevel="0" collapsed="false">
      <c r="B107" s="1" t="n">
        <v>52</v>
      </c>
      <c r="C107" s="1" t="n">
        <v>17</v>
      </c>
      <c r="D107" s="1" t="n">
        <v>24</v>
      </c>
      <c r="E107" s="1" t="n">
        <v>25</v>
      </c>
      <c r="F107" s="1" t="n">
        <v>27</v>
      </c>
      <c r="G107" s="1" t="n">
        <v>10</v>
      </c>
      <c r="H107" s="1" t="n">
        <v>9</v>
      </c>
      <c r="I107" s="1" t="n">
        <v>12</v>
      </c>
      <c r="J107" s="1" t="n">
        <v>9</v>
      </c>
      <c r="K107" s="1" t="n">
        <v>8</v>
      </c>
      <c r="L107" s="1" t="n">
        <v>4</v>
      </c>
      <c r="M107" s="1" t="n">
        <v>14</v>
      </c>
      <c r="N107" s="1" t="n">
        <f aca="false">SUM(B107:M107)</f>
        <v>211</v>
      </c>
      <c r="O107" s="2" t="n">
        <f aca="false">P107-N107</f>
        <v>99</v>
      </c>
      <c r="P107" s="1" t="n">
        <v>310</v>
      </c>
      <c r="S107" s="1" t="n">
        <v>658</v>
      </c>
      <c r="T107" s="1" t="n">
        <v>158</v>
      </c>
      <c r="U107" s="1" t="n">
        <v>209</v>
      </c>
      <c r="V107" s="1" t="n">
        <v>270</v>
      </c>
      <c r="W107" s="1" t="n">
        <v>203</v>
      </c>
      <c r="X107" s="1" t="n">
        <v>110</v>
      </c>
      <c r="Y107" s="1" t="n">
        <v>82</v>
      </c>
      <c r="Z107" s="1" t="n">
        <v>109</v>
      </c>
      <c r="AA107" s="1" t="n">
        <v>58</v>
      </c>
      <c r="AB107" s="1" t="n">
        <v>54</v>
      </c>
      <c r="AC107" s="1" t="n">
        <v>37</v>
      </c>
      <c r="AD107" s="1" t="n">
        <v>159</v>
      </c>
      <c r="AE107" s="1" t="n">
        <f aca="false">SUM(S107:AD107)</f>
        <v>2107</v>
      </c>
      <c r="AF107" s="2" t="n">
        <f aca="false">AG107-AE107</f>
        <v>995</v>
      </c>
      <c r="AG107" s="1" t="n">
        <v>3102</v>
      </c>
    </row>
    <row r="109" customFormat="false" ht="14.65" hidden="false" customHeight="false" outlineLevel="0" collapsed="false">
      <c r="B109" s="1" t="s">
        <v>49</v>
      </c>
      <c r="O109" s="2" t="s">
        <v>35</v>
      </c>
      <c r="P109" s="2" t="s">
        <v>36</v>
      </c>
      <c r="S109" s="1" t="s">
        <v>49</v>
      </c>
      <c r="AF109" s="2" t="s">
        <v>35</v>
      </c>
      <c r="AG109" s="2" t="s">
        <v>36</v>
      </c>
    </row>
    <row r="110" customFormat="false" ht="14.65" hidden="false" customHeight="false" outlineLevel="0" collapsed="false">
      <c r="A110" s="1" t="s">
        <v>44</v>
      </c>
      <c r="B110" s="1" t="s">
        <v>6</v>
      </c>
      <c r="C110" s="1" t="s">
        <v>7</v>
      </c>
      <c r="D110" s="1" t="s">
        <v>8</v>
      </c>
      <c r="E110" s="1" t="s">
        <v>9</v>
      </c>
      <c r="F110" s="1" t="s">
        <v>10</v>
      </c>
      <c r="G110" s="1" t="s">
        <v>11</v>
      </c>
      <c r="H110" s="1" t="s">
        <v>12</v>
      </c>
      <c r="I110" s="1" t="s">
        <v>13</v>
      </c>
      <c r="J110" s="1" t="s">
        <v>14</v>
      </c>
      <c r="K110" s="1" t="s">
        <v>15</v>
      </c>
      <c r="L110" s="1" t="s">
        <v>16</v>
      </c>
      <c r="M110" s="1" t="s">
        <v>17</v>
      </c>
      <c r="N110" s="1" t="s">
        <v>37</v>
      </c>
      <c r="O110" s="1" t="s">
        <v>36</v>
      </c>
      <c r="P110" s="2" t="s">
        <v>18</v>
      </c>
      <c r="R110" s="1" t="s">
        <v>45</v>
      </c>
      <c r="S110" s="1" t="s">
        <v>6</v>
      </c>
      <c r="T110" s="1" t="s">
        <v>7</v>
      </c>
      <c r="U110" s="1" t="s">
        <v>8</v>
      </c>
      <c r="V110" s="1" t="s">
        <v>9</v>
      </c>
      <c r="W110" s="1" t="s">
        <v>10</v>
      </c>
      <c r="X110" s="1" t="s">
        <v>11</v>
      </c>
      <c r="Y110" s="1" t="s">
        <v>12</v>
      </c>
      <c r="Z110" s="1" t="s">
        <v>13</v>
      </c>
      <c r="AA110" s="1" t="s">
        <v>14</v>
      </c>
      <c r="AB110" s="1" t="s">
        <v>15</v>
      </c>
      <c r="AC110" s="1" t="s">
        <v>16</v>
      </c>
      <c r="AD110" s="1" t="s">
        <v>17</v>
      </c>
      <c r="AE110" s="1" t="s">
        <v>37</v>
      </c>
      <c r="AF110" s="1" t="s">
        <v>36</v>
      </c>
      <c r="AG110" s="2" t="s">
        <v>18</v>
      </c>
    </row>
    <row r="111" customFormat="false" ht="14.65" hidden="false" customHeight="false" outlineLevel="0" collapsed="false">
      <c r="A111" s="1" t="s">
        <v>38</v>
      </c>
      <c r="B111" s="1" t="n">
        <v>38</v>
      </c>
      <c r="C111" s="1" t="n">
        <v>9</v>
      </c>
      <c r="D111" s="1" t="n">
        <v>11</v>
      </c>
      <c r="E111" s="1" t="n">
        <v>9</v>
      </c>
      <c r="F111" s="1" t="n">
        <v>18</v>
      </c>
      <c r="G111" s="1" t="n">
        <v>7</v>
      </c>
      <c r="H111" s="1" t="n">
        <v>11</v>
      </c>
      <c r="I111" s="1" t="n">
        <v>8</v>
      </c>
      <c r="J111" s="1" t="n">
        <v>6</v>
      </c>
      <c r="K111" s="1" t="n">
        <v>1</v>
      </c>
      <c r="L111" s="1" t="n">
        <v>2</v>
      </c>
      <c r="M111" s="1" t="n">
        <v>7</v>
      </c>
      <c r="N111" s="1" t="n">
        <f aca="false">SUM(B111:M111)</f>
        <v>127</v>
      </c>
      <c r="O111" s="2" t="n">
        <f aca="false">P111-N111</f>
        <v>87</v>
      </c>
      <c r="P111" s="1" t="n">
        <v>214</v>
      </c>
      <c r="R111" s="1" t="s">
        <v>38</v>
      </c>
      <c r="S111" s="1" t="n">
        <v>963</v>
      </c>
      <c r="T111" s="1" t="n">
        <v>172</v>
      </c>
      <c r="U111" s="1" t="n">
        <v>99</v>
      </c>
      <c r="V111" s="1" t="n">
        <v>114</v>
      </c>
      <c r="W111" s="1" t="n">
        <v>267</v>
      </c>
      <c r="X111" s="1" t="n">
        <v>81</v>
      </c>
      <c r="Y111" s="1" t="n">
        <v>186</v>
      </c>
      <c r="Z111" s="1" t="n">
        <v>81</v>
      </c>
      <c r="AA111" s="1" t="n">
        <v>70</v>
      </c>
      <c r="AB111" s="1" t="n">
        <v>40</v>
      </c>
      <c r="AC111" s="1" t="n">
        <v>153</v>
      </c>
      <c r="AD111" s="1" t="n">
        <v>86</v>
      </c>
      <c r="AE111" s="1" t="n">
        <f aca="false">SUM(S111:AD111)</f>
        <v>2312</v>
      </c>
      <c r="AF111" s="2" t="n">
        <f aca="false">AG111-AE111</f>
        <v>1034</v>
      </c>
      <c r="AG111" s="1" t="n">
        <v>3346</v>
      </c>
    </row>
    <row r="112" customFormat="false" ht="14.65" hidden="false" customHeight="false" outlineLevel="0" collapsed="false">
      <c r="B112" s="1" t="n">
        <v>55</v>
      </c>
      <c r="C112" s="1" t="n">
        <v>10</v>
      </c>
      <c r="D112" s="1" t="n">
        <v>10</v>
      </c>
      <c r="E112" s="1" t="n">
        <v>8</v>
      </c>
      <c r="F112" s="1" t="n">
        <v>10</v>
      </c>
      <c r="G112" s="1" t="n">
        <v>5</v>
      </c>
      <c r="H112" s="1" t="n">
        <v>16</v>
      </c>
      <c r="I112" s="1" t="n">
        <v>5</v>
      </c>
      <c r="J112" s="1" t="n">
        <v>2</v>
      </c>
      <c r="K112" s="1" t="n">
        <v>3</v>
      </c>
      <c r="L112" s="1" t="n">
        <v>2</v>
      </c>
      <c r="M112" s="1" t="n">
        <v>4</v>
      </c>
      <c r="N112" s="1" t="n">
        <f aca="false">SUM(B112:M112)</f>
        <v>130</v>
      </c>
      <c r="O112" s="2" t="n">
        <f aca="false">P112-N112</f>
        <v>88</v>
      </c>
      <c r="P112" s="1" t="n">
        <v>218</v>
      </c>
      <c r="S112" s="1" t="n">
        <v>883</v>
      </c>
      <c r="T112" s="1" t="n">
        <v>172</v>
      </c>
      <c r="U112" s="1" t="n">
        <v>101</v>
      </c>
      <c r="V112" s="1" t="n">
        <v>132</v>
      </c>
      <c r="W112" s="1" t="n">
        <v>248</v>
      </c>
      <c r="X112" s="1" t="n">
        <v>102</v>
      </c>
      <c r="Y112" s="1" t="n">
        <v>147</v>
      </c>
      <c r="Z112" s="1" t="n">
        <v>79</v>
      </c>
      <c r="AA112" s="1" t="n">
        <v>73</v>
      </c>
      <c r="AB112" s="1" t="n">
        <v>47</v>
      </c>
      <c r="AC112" s="1" t="n">
        <v>153</v>
      </c>
      <c r="AD112" s="1" t="n">
        <v>78</v>
      </c>
      <c r="AE112" s="1" t="n">
        <f aca="false">SUM(S112:AD112)</f>
        <v>2215</v>
      </c>
      <c r="AF112" s="2" t="n">
        <f aca="false">AG112-AE112</f>
        <v>959</v>
      </c>
      <c r="AG112" s="1" t="n">
        <v>3174</v>
      </c>
    </row>
    <row r="113" customFormat="false" ht="14.65" hidden="false" customHeight="false" outlineLevel="0" collapsed="false">
      <c r="B113" s="1" t="n">
        <v>45</v>
      </c>
      <c r="C113" s="1" t="n">
        <v>8</v>
      </c>
      <c r="D113" s="1" t="n">
        <v>8</v>
      </c>
      <c r="E113" s="1" t="n">
        <v>7</v>
      </c>
      <c r="F113" s="1" t="n">
        <v>9</v>
      </c>
      <c r="G113" s="1" t="n">
        <v>1</v>
      </c>
      <c r="H113" s="1" t="n">
        <v>7</v>
      </c>
      <c r="I113" s="1" t="n">
        <v>5</v>
      </c>
      <c r="J113" s="1" t="n">
        <v>6</v>
      </c>
      <c r="K113" s="1" t="n">
        <v>3</v>
      </c>
      <c r="L113" s="1" t="n">
        <v>3</v>
      </c>
      <c r="M113" s="1" t="n">
        <v>9</v>
      </c>
      <c r="N113" s="1" t="n">
        <f aca="false">SUM(B113:M113)</f>
        <v>111</v>
      </c>
      <c r="O113" s="2" t="n">
        <f aca="false">P113-N113</f>
        <v>67</v>
      </c>
      <c r="P113" s="1" t="n">
        <v>178</v>
      </c>
      <c r="S113" s="1" t="n">
        <v>1028</v>
      </c>
      <c r="T113" s="1" t="n">
        <v>146</v>
      </c>
      <c r="U113" s="1" t="n">
        <v>111</v>
      </c>
      <c r="V113" s="1" t="n">
        <v>121</v>
      </c>
      <c r="W113" s="1" t="n">
        <v>223</v>
      </c>
      <c r="X113" s="1" t="n">
        <v>118</v>
      </c>
      <c r="Y113" s="1" t="n">
        <v>129</v>
      </c>
      <c r="Z113" s="1" t="n">
        <v>71</v>
      </c>
      <c r="AA113" s="1" t="n">
        <v>79</v>
      </c>
      <c r="AB113" s="1" t="n">
        <v>42</v>
      </c>
      <c r="AC113" s="1" t="n">
        <v>182</v>
      </c>
      <c r="AD113" s="1" t="n">
        <v>80</v>
      </c>
      <c r="AE113" s="1" t="n">
        <f aca="false">SUM(S113:AD113)</f>
        <v>2330</v>
      </c>
      <c r="AF113" s="2" t="n">
        <f aca="false">AG113-AE113</f>
        <v>1016</v>
      </c>
      <c r="AG113" s="1" t="n">
        <v>3346</v>
      </c>
    </row>
    <row r="114" customFormat="false" ht="14.65" hidden="false" customHeight="false" outlineLevel="0" collapsed="false">
      <c r="B114" s="1" t="n">
        <v>42</v>
      </c>
      <c r="C114" s="1" t="n">
        <v>12</v>
      </c>
      <c r="D114" s="1" t="n">
        <v>7</v>
      </c>
      <c r="E114" s="1" t="n">
        <v>8</v>
      </c>
      <c r="F114" s="1" t="n">
        <v>23</v>
      </c>
      <c r="G114" s="1" t="n">
        <v>5</v>
      </c>
      <c r="H114" s="1" t="n">
        <v>7</v>
      </c>
      <c r="I114" s="1" t="n">
        <v>6</v>
      </c>
      <c r="J114" s="1" t="n">
        <v>5</v>
      </c>
      <c r="K114" s="1" t="n">
        <v>6</v>
      </c>
      <c r="L114" s="1" t="n">
        <v>2</v>
      </c>
      <c r="M114" s="1" t="n">
        <v>8</v>
      </c>
      <c r="N114" s="1" t="n">
        <f aca="false">SUM(B114:M114)</f>
        <v>131</v>
      </c>
      <c r="O114" s="2" t="n">
        <f aca="false">P114-N114</f>
        <v>61</v>
      </c>
      <c r="P114" s="1" t="n">
        <v>192</v>
      </c>
      <c r="S114" s="1" t="n">
        <v>948</v>
      </c>
      <c r="T114" s="1" t="n">
        <v>184</v>
      </c>
      <c r="U114" s="1" t="n">
        <v>111</v>
      </c>
      <c r="V114" s="1" t="n">
        <v>128</v>
      </c>
      <c r="W114" s="1" t="n">
        <v>252</v>
      </c>
      <c r="X114" s="1" t="n">
        <v>121</v>
      </c>
      <c r="Y114" s="1" t="n">
        <v>138</v>
      </c>
      <c r="Z114" s="1" t="n">
        <v>71</v>
      </c>
      <c r="AA114" s="1" t="n">
        <v>55</v>
      </c>
      <c r="AB114" s="1" t="n">
        <v>51</v>
      </c>
      <c r="AC114" s="1" t="n">
        <v>160</v>
      </c>
      <c r="AD114" s="1" t="n">
        <v>78</v>
      </c>
      <c r="AE114" s="1" t="n">
        <f aca="false">SUM(S114:AD114)</f>
        <v>2297</v>
      </c>
      <c r="AF114" s="2" t="n">
        <f aca="false">AG114-AE114</f>
        <v>872</v>
      </c>
      <c r="AG114" s="1" t="n">
        <v>3169</v>
      </c>
    </row>
    <row r="115" customFormat="false" ht="14.65" hidden="false" customHeight="false" outlineLevel="0" collapsed="false">
      <c r="B115" s="1" t="n">
        <v>35</v>
      </c>
      <c r="C115" s="1" t="n">
        <v>13</v>
      </c>
      <c r="D115" s="1" t="n">
        <v>5</v>
      </c>
      <c r="E115" s="1" t="n">
        <v>7</v>
      </c>
      <c r="F115" s="1" t="n">
        <v>4</v>
      </c>
      <c r="G115" s="1" t="n">
        <v>4</v>
      </c>
      <c r="H115" s="1" t="n">
        <v>8</v>
      </c>
      <c r="I115" s="1" t="n">
        <v>10</v>
      </c>
      <c r="J115" s="1" t="n">
        <v>4</v>
      </c>
      <c r="K115" s="1" t="n">
        <v>5</v>
      </c>
      <c r="L115" s="1" t="n">
        <v>3</v>
      </c>
      <c r="M115" s="1" t="n">
        <v>6</v>
      </c>
      <c r="N115" s="1" t="n">
        <f aca="false">SUM(B115:M115)</f>
        <v>104</v>
      </c>
      <c r="O115" s="2" t="n">
        <f aca="false">P115-N115</f>
        <v>83</v>
      </c>
      <c r="P115" s="1" t="n">
        <v>187</v>
      </c>
      <c r="S115" s="1" t="n">
        <v>956</v>
      </c>
      <c r="T115" s="1" t="n">
        <v>198</v>
      </c>
      <c r="U115" s="1" t="n">
        <v>108</v>
      </c>
      <c r="V115" s="1" t="n">
        <v>144</v>
      </c>
      <c r="W115" s="1" t="n">
        <v>276</v>
      </c>
      <c r="X115" s="1" t="n">
        <v>114</v>
      </c>
      <c r="Y115" s="1" t="n">
        <v>154</v>
      </c>
      <c r="Z115" s="1" t="n">
        <v>70</v>
      </c>
      <c r="AA115" s="1" t="n">
        <v>75</v>
      </c>
      <c r="AB115" s="1" t="n">
        <v>58</v>
      </c>
      <c r="AC115" s="1" t="n">
        <v>153</v>
      </c>
      <c r="AD115" s="1" t="n">
        <v>71</v>
      </c>
      <c r="AE115" s="1" t="n">
        <f aca="false">SUM(S115:AD115)</f>
        <v>2377</v>
      </c>
      <c r="AF115" s="2" t="n">
        <f aca="false">AG115-AE115</f>
        <v>940</v>
      </c>
      <c r="AG115" s="1" t="n">
        <v>3317</v>
      </c>
    </row>
    <row r="116" customFormat="false" ht="14.65" hidden="false" customHeight="false" outlineLevel="0" collapsed="false">
      <c r="A116" s="1" t="s">
        <v>39</v>
      </c>
      <c r="B116" s="1" t="n">
        <v>25</v>
      </c>
      <c r="C116" s="1" t="n">
        <v>4</v>
      </c>
      <c r="D116" s="1" t="n">
        <v>7</v>
      </c>
      <c r="E116" s="1" t="n">
        <v>8</v>
      </c>
      <c r="F116" s="1" t="n">
        <v>10</v>
      </c>
      <c r="G116" s="1" t="n">
        <v>4</v>
      </c>
      <c r="H116" s="1" t="n">
        <v>9</v>
      </c>
      <c r="I116" s="1" t="n">
        <v>8</v>
      </c>
      <c r="J116" s="1" t="n">
        <v>3</v>
      </c>
      <c r="K116" s="1" t="n">
        <v>3</v>
      </c>
      <c r="L116" s="1" t="n">
        <v>2</v>
      </c>
      <c r="M116" s="1" t="n">
        <v>5</v>
      </c>
      <c r="N116" s="1" t="n">
        <f aca="false">SUM(B116:M116)</f>
        <v>88</v>
      </c>
      <c r="O116" s="2" t="n">
        <f aca="false">P116-N116</f>
        <v>49</v>
      </c>
      <c r="P116" s="2" t="n">
        <v>137</v>
      </c>
      <c r="R116" s="1" t="s">
        <v>39</v>
      </c>
      <c r="S116" s="1" t="n">
        <v>1029</v>
      </c>
      <c r="T116" s="1" t="n">
        <v>201</v>
      </c>
      <c r="U116" s="1" t="n">
        <v>106</v>
      </c>
      <c r="V116" s="1" t="n">
        <v>142</v>
      </c>
      <c r="W116" s="1" t="n">
        <v>265</v>
      </c>
      <c r="X116" s="1" t="n">
        <v>126</v>
      </c>
      <c r="Y116" s="1" t="n">
        <v>147</v>
      </c>
      <c r="Z116" s="1" t="n">
        <v>97</v>
      </c>
      <c r="AA116" s="1" t="n">
        <v>64</v>
      </c>
      <c r="AB116" s="1" t="n">
        <v>46</v>
      </c>
      <c r="AC116" s="1" t="n">
        <v>189</v>
      </c>
      <c r="AD116" s="1" t="n">
        <v>82</v>
      </c>
      <c r="AE116" s="1" t="n">
        <f aca="false">SUM(S116:AD116)</f>
        <v>2494</v>
      </c>
      <c r="AF116" s="2" t="n">
        <f aca="false">AG116-AE116</f>
        <v>876</v>
      </c>
      <c r="AG116" s="2" t="n">
        <v>3370</v>
      </c>
    </row>
    <row r="117" customFormat="false" ht="14.65" hidden="false" customHeight="false" outlineLevel="0" collapsed="false">
      <c r="B117" s="1" t="n">
        <v>42</v>
      </c>
      <c r="C117" s="1" t="n">
        <v>7</v>
      </c>
      <c r="D117" s="1" t="n">
        <v>5</v>
      </c>
      <c r="E117" s="1" t="n">
        <v>6</v>
      </c>
      <c r="F117" s="1" t="n">
        <v>11</v>
      </c>
      <c r="G117" s="1" t="n">
        <v>4</v>
      </c>
      <c r="H117" s="1" t="n">
        <v>7</v>
      </c>
      <c r="I117" s="1" t="n">
        <v>6</v>
      </c>
      <c r="J117" s="1" t="n">
        <v>5</v>
      </c>
      <c r="K117" s="1" t="n">
        <v>6</v>
      </c>
      <c r="L117" s="1" t="n">
        <v>2</v>
      </c>
      <c r="M117" s="1" t="n">
        <v>5</v>
      </c>
      <c r="N117" s="1" t="n">
        <f aca="false">SUM(B117:M117)</f>
        <v>106</v>
      </c>
      <c r="O117" s="2" t="n">
        <f aca="false">P117-N117</f>
        <v>84</v>
      </c>
      <c r="P117" s="2" t="n">
        <v>190</v>
      </c>
      <c r="S117" s="1" t="n">
        <v>1198</v>
      </c>
      <c r="T117" s="1" t="n">
        <v>194</v>
      </c>
      <c r="U117" s="1" t="n">
        <v>123</v>
      </c>
      <c r="V117" s="1" t="n">
        <v>151</v>
      </c>
      <c r="W117" s="1" t="n">
        <v>280</v>
      </c>
      <c r="X117" s="1" t="n">
        <v>133</v>
      </c>
      <c r="Y117" s="1" t="n">
        <v>151</v>
      </c>
      <c r="Z117" s="1" t="n">
        <v>113</v>
      </c>
      <c r="AA117" s="1" t="n">
        <v>64</v>
      </c>
      <c r="AB117" s="1" t="n">
        <v>59</v>
      </c>
      <c r="AC117" s="1" t="n">
        <v>169</v>
      </c>
      <c r="AD117" s="1" t="n">
        <v>96</v>
      </c>
      <c r="AE117" s="1" t="n">
        <f aca="false">SUM(S117:AD117)</f>
        <v>2731</v>
      </c>
      <c r="AF117" s="2" t="n">
        <f aca="false">AG117-AE117</f>
        <v>899</v>
      </c>
      <c r="AG117" s="2" t="n">
        <v>3630</v>
      </c>
    </row>
    <row r="118" customFormat="false" ht="14.65" hidden="false" customHeight="false" outlineLevel="0" collapsed="false">
      <c r="B118" s="1" t="n">
        <v>24</v>
      </c>
      <c r="C118" s="1" t="n">
        <v>3</v>
      </c>
      <c r="D118" s="1" t="n">
        <v>5</v>
      </c>
      <c r="E118" s="1" t="n">
        <v>11</v>
      </c>
      <c r="F118" s="1" t="n">
        <v>12</v>
      </c>
      <c r="H118" s="1" t="n">
        <v>5</v>
      </c>
      <c r="I118" s="1" t="n">
        <v>8</v>
      </c>
      <c r="J118" s="1" t="n">
        <v>3</v>
      </c>
      <c r="K118" s="1" t="n">
        <v>2</v>
      </c>
      <c r="L118" s="1" t="n">
        <v>7</v>
      </c>
      <c r="M118" s="1" t="n">
        <v>9</v>
      </c>
      <c r="N118" s="1" t="n">
        <f aca="false">SUM(B118:M118)</f>
        <v>89</v>
      </c>
      <c r="O118" s="2" t="n">
        <f aca="false">P118-N118</f>
        <v>45</v>
      </c>
      <c r="P118" s="2" t="n">
        <v>134</v>
      </c>
      <c r="S118" s="1" t="n">
        <v>964</v>
      </c>
      <c r="T118" s="1" t="n">
        <v>139</v>
      </c>
      <c r="U118" s="1" t="n">
        <v>128</v>
      </c>
      <c r="V118" s="1" t="n">
        <v>114</v>
      </c>
      <c r="W118" s="1" t="n">
        <v>249</v>
      </c>
      <c r="X118" s="1" t="n">
        <v>112</v>
      </c>
      <c r="Y118" s="1" t="n">
        <v>149</v>
      </c>
      <c r="Z118" s="1" t="n">
        <v>85</v>
      </c>
      <c r="AA118" s="1" t="n">
        <v>72</v>
      </c>
      <c r="AB118" s="1" t="n">
        <v>50</v>
      </c>
      <c r="AC118" s="1" t="n">
        <v>163</v>
      </c>
      <c r="AD118" s="1" t="n">
        <v>73</v>
      </c>
      <c r="AE118" s="1" t="n">
        <f aca="false">SUM(S118:AD118)</f>
        <v>2298</v>
      </c>
      <c r="AF118" s="2" t="n">
        <f aca="false">AG118-AE118</f>
        <v>842</v>
      </c>
      <c r="AG118" s="2" t="n">
        <v>3140</v>
      </c>
    </row>
    <row r="119" customFormat="false" ht="14.65" hidden="false" customHeight="false" outlineLevel="0" collapsed="false">
      <c r="B119" s="1" t="n">
        <v>29</v>
      </c>
      <c r="C119" s="1" t="n">
        <v>7</v>
      </c>
      <c r="D119" s="1" t="n">
        <v>3</v>
      </c>
      <c r="E119" s="1" t="n">
        <v>12</v>
      </c>
      <c r="F119" s="1" t="n">
        <v>16</v>
      </c>
      <c r="G119" s="1" t="n">
        <v>7</v>
      </c>
      <c r="H119" s="1" t="n">
        <v>7</v>
      </c>
      <c r="I119" s="1" t="n">
        <v>8</v>
      </c>
      <c r="J119" s="1" t="n">
        <v>4</v>
      </c>
      <c r="K119" s="1" t="n">
        <v>3</v>
      </c>
      <c r="L119" s="1" t="n">
        <v>2</v>
      </c>
      <c r="M119" s="1" t="n">
        <v>9</v>
      </c>
      <c r="N119" s="1" t="n">
        <f aca="false">SUM(B119:M119)</f>
        <v>107</v>
      </c>
      <c r="O119" s="2" t="n">
        <f aca="false">P119-N119</f>
        <v>56</v>
      </c>
      <c r="P119" s="2" t="n">
        <v>163</v>
      </c>
      <c r="S119" s="1" t="n">
        <v>1097</v>
      </c>
      <c r="T119" s="1" t="n">
        <v>217</v>
      </c>
      <c r="U119" s="1" t="n">
        <v>166</v>
      </c>
      <c r="V119" s="1" t="n">
        <v>159</v>
      </c>
      <c r="W119" s="1" t="n">
        <v>260</v>
      </c>
      <c r="X119" s="1" t="n">
        <v>122</v>
      </c>
      <c r="Y119" s="1" t="n">
        <v>157</v>
      </c>
      <c r="Z119" s="1" t="n">
        <v>91</v>
      </c>
      <c r="AA119" s="1" t="n">
        <v>63</v>
      </c>
      <c r="AB119" s="1" t="n">
        <v>55</v>
      </c>
      <c r="AC119" s="1" t="n">
        <v>204</v>
      </c>
      <c r="AD119" s="1" t="n">
        <v>91</v>
      </c>
      <c r="AE119" s="1" t="n">
        <f aca="false">SUM(S119:AD119)</f>
        <v>2682</v>
      </c>
      <c r="AF119" s="2" t="n">
        <f aca="false">AG119-AE119</f>
        <v>838</v>
      </c>
      <c r="AG119" s="2" t="n">
        <v>3520</v>
      </c>
    </row>
    <row r="120" customFormat="false" ht="14.65" hidden="false" customHeight="false" outlineLevel="0" collapsed="false">
      <c r="B120" s="1" t="n">
        <v>26</v>
      </c>
      <c r="C120" s="1" t="n">
        <v>6</v>
      </c>
      <c r="D120" s="1" t="n">
        <v>12</v>
      </c>
      <c r="E120" s="1" t="n">
        <v>15</v>
      </c>
      <c r="F120" s="1" t="n">
        <v>10</v>
      </c>
      <c r="G120" s="1" t="n">
        <v>7</v>
      </c>
      <c r="H120" s="1" t="n">
        <v>6</v>
      </c>
      <c r="I120" s="1" t="n">
        <v>5</v>
      </c>
      <c r="J120" s="1" t="n">
        <v>5</v>
      </c>
      <c r="K120" s="1" t="n">
        <v>3</v>
      </c>
      <c r="M120" s="1" t="n">
        <v>7</v>
      </c>
      <c r="N120" s="1" t="n">
        <f aca="false">SUM(B120:M120)</f>
        <v>102</v>
      </c>
      <c r="O120" s="2" t="n">
        <f aca="false">P120-N120</f>
        <v>47</v>
      </c>
      <c r="P120" s="2" t="n">
        <v>149</v>
      </c>
      <c r="S120" s="1" t="n">
        <v>1037</v>
      </c>
      <c r="T120" s="1" t="n">
        <v>210</v>
      </c>
      <c r="U120" s="1" t="n">
        <v>161</v>
      </c>
      <c r="V120" s="1" t="n">
        <v>171</v>
      </c>
      <c r="W120" s="1" t="n">
        <v>276</v>
      </c>
      <c r="X120" s="1" t="n">
        <v>120</v>
      </c>
      <c r="Y120" s="1" t="n">
        <v>178</v>
      </c>
      <c r="Z120" s="1" t="n">
        <v>89</v>
      </c>
      <c r="AA120" s="1" t="n">
        <v>70</v>
      </c>
      <c r="AB120" s="1" t="n">
        <v>64</v>
      </c>
      <c r="AC120" s="1" t="n">
        <v>250</v>
      </c>
      <c r="AD120" s="1" t="n">
        <v>99</v>
      </c>
      <c r="AE120" s="1" t="n">
        <f aca="false">SUM(S120:AD120)</f>
        <v>2725</v>
      </c>
      <c r="AF120" s="2" t="n">
        <f aca="false">AG120-AE120</f>
        <v>826</v>
      </c>
      <c r="AG120" s="2" t="n">
        <v>3551</v>
      </c>
    </row>
    <row r="121" customFormat="false" ht="14.65" hidden="false" customHeight="false" outlineLevel="0" collapsed="false">
      <c r="A121" s="1" t="s">
        <v>40</v>
      </c>
      <c r="B121" s="1" t="n">
        <v>34</v>
      </c>
      <c r="C121" s="1" t="n">
        <v>15</v>
      </c>
      <c r="D121" s="1" t="n">
        <v>5</v>
      </c>
      <c r="E121" s="1" t="n">
        <v>6</v>
      </c>
      <c r="F121" s="1" t="n">
        <v>8</v>
      </c>
      <c r="G121" s="1" t="n">
        <v>5</v>
      </c>
      <c r="H121" s="1" t="n">
        <v>5</v>
      </c>
      <c r="I121" s="1" t="n">
        <v>8</v>
      </c>
      <c r="J121" s="1" t="n">
        <v>6</v>
      </c>
      <c r="K121" s="1" t="n">
        <v>1</v>
      </c>
      <c r="L121" s="1" t="n">
        <v>5</v>
      </c>
      <c r="M121" s="1" t="n">
        <v>4</v>
      </c>
      <c r="N121" s="1" t="n">
        <f aca="false">SUM(B121:M121)</f>
        <v>102</v>
      </c>
      <c r="O121" s="2" t="n">
        <f aca="false">P121-N121</f>
        <v>49</v>
      </c>
      <c r="P121" s="2" t="n">
        <v>151</v>
      </c>
      <c r="R121" s="1" t="s">
        <v>40</v>
      </c>
      <c r="S121" s="1" t="n">
        <v>916</v>
      </c>
      <c r="T121" s="1" t="n">
        <v>172</v>
      </c>
      <c r="U121" s="1" t="n">
        <v>135</v>
      </c>
      <c r="V121" s="1" t="n">
        <v>146</v>
      </c>
      <c r="W121" s="1" t="n">
        <v>271</v>
      </c>
      <c r="X121" s="1" t="n">
        <v>87</v>
      </c>
      <c r="Y121" s="1" t="n">
        <v>112</v>
      </c>
      <c r="Z121" s="1" t="n">
        <v>102</v>
      </c>
      <c r="AA121" s="1" t="n">
        <v>66</v>
      </c>
      <c r="AB121" s="1" t="n">
        <v>54</v>
      </c>
      <c r="AC121" s="1" t="n">
        <v>203</v>
      </c>
      <c r="AD121" s="1" t="n">
        <v>80</v>
      </c>
      <c r="AE121" s="1" t="n">
        <f aca="false">SUM(S121:AD121)</f>
        <v>2344</v>
      </c>
      <c r="AF121" s="2" t="n">
        <f aca="false">AG121-AE121</f>
        <v>828</v>
      </c>
      <c r="AG121" s="2" t="n">
        <v>3172</v>
      </c>
    </row>
    <row r="122" customFormat="false" ht="14.65" hidden="false" customHeight="false" outlineLevel="0" collapsed="false">
      <c r="B122" s="1" t="n">
        <v>37</v>
      </c>
      <c r="C122" s="1" t="n">
        <v>6</v>
      </c>
      <c r="D122" s="1" t="n">
        <v>3</v>
      </c>
      <c r="E122" s="1" t="n">
        <v>10</v>
      </c>
      <c r="F122" s="1" t="n">
        <v>7</v>
      </c>
      <c r="G122" s="1" t="n">
        <v>3</v>
      </c>
      <c r="H122" s="1" t="n">
        <v>4</v>
      </c>
      <c r="I122" s="1" t="n">
        <v>6</v>
      </c>
      <c r="J122" s="1" t="n">
        <v>3</v>
      </c>
      <c r="K122" s="1" t="n">
        <v>2</v>
      </c>
      <c r="L122" s="1" t="n">
        <v>1</v>
      </c>
      <c r="M122" s="1" t="n">
        <v>6</v>
      </c>
      <c r="N122" s="1" t="n">
        <f aca="false">SUM(B122:M122)</f>
        <v>88</v>
      </c>
      <c r="O122" s="2" t="n">
        <f aca="false">P122-N122</f>
        <v>38</v>
      </c>
      <c r="P122" s="2" t="n">
        <v>126</v>
      </c>
      <c r="S122" s="1" t="n">
        <v>868</v>
      </c>
      <c r="T122" s="1" t="n">
        <v>176</v>
      </c>
      <c r="U122" s="1" t="n">
        <v>111</v>
      </c>
      <c r="V122" s="1" t="n">
        <v>150</v>
      </c>
      <c r="W122" s="1" t="n">
        <v>257</v>
      </c>
      <c r="X122" s="1" t="n">
        <v>90</v>
      </c>
      <c r="Y122" s="1" t="n">
        <v>157</v>
      </c>
      <c r="Z122" s="1" t="n">
        <v>105</v>
      </c>
      <c r="AA122" s="1" t="n">
        <v>72</v>
      </c>
      <c r="AB122" s="1" t="n">
        <v>52</v>
      </c>
      <c r="AC122" s="1" t="n">
        <v>167</v>
      </c>
      <c r="AD122" s="1" t="n">
        <v>72</v>
      </c>
      <c r="AE122" s="1" t="n">
        <f aca="false">SUM(S122:AD122)</f>
        <v>2277</v>
      </c>
      <c r="AF122" s="2" t="n">
        <f aca="false">AG122-AE122</f>
        <v>733</v>
      </c>
      <c r="AG122" s="2" t="n">
        <v>3010</v>
      </c>
    </row>
    <row r="123" customFormat="false" ht="14.65" hidden="false" customHeight="false" outlineLevel="0" collapsed="false">
      <c r="B123" s="1" t="n">
        <v>26</v>
      </c>
      <c r="C123" s="1" t="n">
        <v>4</v>
      </c>
      <c r="D123" s="1" t="n">
        <v>10</v>
      </c>
      <c r="E123" s="1" t="n">
        <v>11</v>
      </c>
      <c r="F123" s="1" t="n">
        <v>10</v>
      </c>
      <c r="H123" s="1" t="n">
        <v>2</v>
      </c>
      <c r="I123" s="1" t="n">
        <v>7</v>
      </c>
      <c r="J123" s="1" t="n">
        <v>4</v>
      </c>
      <c r="K123" s="1" t="n">
        <v>1</v>
      </c>
      <c r="L123" s="1" t="n">
        <v>5</v>
      </c>
      <c r="M123" s="1" t="n">
        <v>8</v>
      </c>
      <c r="N123" s="1" t="n">
        <f aca="false">SUM(B123:M123)</f>
        <v>88</v>
      </c>
      <c r="O123" s="2" t="n">
        <f aca="false">P123-N123</f>
        <v>65</v>
      </c>
      <c r="P123" s="2" t="n">
        <v>153</v>
      </c>
      <c r="S123" s="1" t="n">
        <v>987</v>
      </c>
      <c r="T123" s="1" t="n">
        <v>221</v>
      </c>
      <c r="U123" s="1" t="n">
        <v>143</v>
      </c>
      <c r="V123" s="1" t="n">
        <v>195</v>
      </c>
      <c r="W123" s="1" t="n">
        <v>282</v>
      </c>
      <c r="X123" s="1" t="n">
        <v>135</v>
      </c>
      <c r="Y123" s="1" t="n">
        <v>146</v>
      </c>
      <c r="Z123" s="1" t="n">
        <v>99</v>
      </c>
      <c r="AA123" s="1" t="n">
        <v>82</v>
      </c>
      <c r="AB123" s="1" t="n">
        <v>75</v>
      </c>
      <c r="AC123" s="1" t="n">
        <v>206</v>
      </c>
      <c r="AD123" s="1" t="n">
        <v>89</v>
      </c>
      <c r="AE123" s="1" t="n">
        <f aca="false">SUM(S123:AD123)</f>
        <v>2660</v>
      </c>
      <c r="AF123" s="2" t="n">
        <f aca="false">AG123-AE123</f>
        <v>829</v>
      </c>
      <c r="AG123" s="2" t="n">
        <v>3489</v>
      </c>
    </row>
    <row r="124" customFormat="false" ht="14.65" hidden="false" customHeight="false" outlineLevel="0" collapsed="false">
      <c r="B124" s="1" t="n">
        <v>29</v>
      </c>
      <c r="C124" s="1" t="n">
        <v>6</v>
      </c>
      <c r="D124" s="1" t="n">
        <v>5</v>
      </c>
      <c r="E124" s="1" t="n">
        <v>9</v>
      </c>
      <c r="F124" s="1" t="n">
        <v>6</v>
      </c>
      <c r="G124" s="1" t="n">
        <v>2</v>
      </c>
      <c r="H124" s="1" t="n">
        <v>7</v>
      </c>
      <c r="I124" s="1" t="n">
        <v>5</v>
      </c>
      <c r="J124" s="1" t="n">
        <v>5</v>
      </c>
      <c r="L124" s="1" t="n">
        <v>4</v>
      </c>
      <c r="M124" s="1" t="n">
        <v>10</v>
      </c>
      <c r="N124" s="1" t="n">
        <f aca="false">SUM(B124:M124)</f>
        <v>88</v>
      </c>
      <c r="O124" s="2" t="n">
        <f aca="false">P124-N124</f>
        <v>58</v>
      </c>
      <c r="P124" s="2" t="n">
        <v>146</v>
      </c>
      <c r="S124" s="1" t="n">
        <v>1027</v>
      </c>
      <c r="T124" s="1" t="n">
        <v>259</v>
      </c>
      <c r="U124" s="1" t="n">
        <v>135</v>
      </c>
      <c r="V124" s="1" t="n">
        <v>168</v>
      </c>
      <c r="W124" s="1" t="n">
        <v>310</v>
      </c>
      <c r="X124" s="1" t="n">
        <v>119</v>
      </c>
      <c r="Y124" s="1" t="n">
        <v>188</v>
      </c>
      <c r="Z124" s="1" t="n">
        <v>125</v>
      </c>
      <c r="AA124" s="1" t="n">
        <v>90</v>
      </c>
      <c r="AB124" s="1" t="n">
        <v>49</v>
      </c>
      <c r="AC124" s="1" t="n">
        <v>226</v>
      </c>
      <c r="AD124" s="1" t="n">
        <v>112</v>
      </c>
      <c r="AE124" s="1" t="n">
        <f aca="false">SUM(S124:AD124)</f>
        <v>2808</v>
      </c>
      <c r="AF124" s="2" t="n">
        <f aca="false">AG124-AE124</f>
        <v>961</v>
      </c>
      <c r="AG124" s="2" t="n">
        <v>3769</v>
      </c>
    </row>
    <row r="125" customFormat="false" ht="14.65" hidden="false" customHeight="false" outlineLevel="0" collapsed="false">
      <c r="B125" s="1" t="n">
        <v>25</v>
      </c>
      <c r="C125" s="1" t="n">
        <v>7</v>
      </c>
      <c r="D125" s="1" t="n">
        <v>7</v>
      </c>
      <c r="E125" s="1" t="n">
        <v>14</v>
      </c>
      <c r="F125" s="1" t="n">
        <v>5</v>
      </c>
      <c r="G125" s="1" t="n">
        <v>4</v>
      </c>
      <c r="H125" s="1" t="n">
        <v>9</v>
      </c>
      <c r="I125" s="1" t="n">
        <v>2</v>
      </c>
      <c r="J125" s="1" t="n">
        <v>5</v>
      </c>
      <c r="K125" s="1" t="n">
        <v>1</v>
      </c>
      <c r="L125" s="1" t="n">
        <v>1</v>
      </c>
      <c r="M125" s="1" t="n">
        <v>5</v>
      </c>
      <c r="N125" s="1" t="n">
        <f aca="false">SUM(B125:M125)</f>
        <v>85</v>
      </c>
      <c r="O125" s="2" t="n">
        <f aca="false">P125-N125</f>
        <v>54</v>
      </c>
      <c r="P125" s="2" t="n">
        <v>139</v>
      </c>
      <c r="S125" s="1" t="n">
        <v>989</v>
      </c>
      <c r="T125" s="1" t="n">
        <v>201</v>
      </c>
      <c r="U125" s="1" t="n">
        <v>118</v>
      </c>
      <c r="V125" s="1" t="n">
        <v>133</v>
      </c>
      <c r="W125" s="1" t="n">
        <v>263</v>
      </c>
      <c r="X125" s="1" t="n">
        <v>125</v>
      </c>
      <c r="Y125" s="1" t="n">
        <v>162</v>
      </c>
      <c r="Z125" s="1" t="n">
        <v>108</v>
      </c>
      <c r="AA125" s="1" t="n">
        <v>84</v>
      </c>
      <c r="AB125" s="1" t="n">
        <v>52</v>
      </c>
      <c r="AC125" s="1" t="n">
        <v>207</v>
      </c>
      <c r="AD125" s="1" t="n">
        <v>118</v>
      </c>
      <c r="AE125" s="1" t="n">
        <f aca="false">SUM(S125:AD125)</f>
        <v>2560</v>
      </c>
      <c r="AF125" s="2" t="n">
        <f aca="false">AG125-AE125</f>
        <v>869</v>
      </c>
      <c r="AG125" s="2" t="n">
        <v>3429</v>
      </c>
    </row>
    <row r="126" customFormat="false" ht="14.65" hidden="false" customHeight="false" outlineLevel="0" collapsed="false">
      <c r="A126" s="1" t="s">
        <v>41</v>
      </c>
      <c r="B126" s="1" t="n">
        <v>16</v>
      </c>
      <c r="C126" s="1" t="n">
        <v>5</v>
      </c>
      <c r="E126" s="1" t="n">
        <v>16</v>
      </c>
      <c r="F126" s="1" t="n">
        <v>10</v>
      </c>
      <c r="G126" s="1" t="n">
        <v>5</v>
      </c>
      <c r="H126" s="1" t="n">
        <v>5</v>
      </c>
      <c r="I126" s="1" t="n">
        <v>5</v>
      </c>
      <c r="J126" s="1" t="n">
        <v>3</v>
      </c>
      <c r="K126" s="1" t="n">
        <v>2</v>
      </c>
      <c r="L126" s="1" t="n">
        <v>2</v>
      </c>
      <c r="M126" s="1" t="n">
        <v>6</v>
      </c>
      <c r="N126" s="1" t="n">
        <f aca="false">SUM(B126:M126)</f>
        <v>75</v>
      </c>
      <c r="O126" s="2" t="n">
        <f aca="false">P126-N126</f>
        <v>55</v>
      </c>
      <c r="P126" s="2" t="n">
        <v>130</v>
      </c>
      <c r="R126" s="1" t="s">
        <v>41</v>
      </c>
      <c r="S126" s="1" t="n">
        <v>968</v>
      </c>
      <c r="T126" s="1" t="n">
        <v>209</v>
      </c>
      <c r="U126" s="1" t="n">
        <v>175</v>
      </c>
      <c r="V126" s="1" t="n">
        <v>157</v>
      </c>
      <c r="W126" s="1" t="n">
        <v>280</v>
      </c>
      <c r="X126" s="1" t="n">
        <v>122</v>
      </c>
      <c r="Y126" s="1" t="n">
        <v>168</v>
      </c>
      <c r="Z126" s="1" t="n">
        <v>100</v>
      </c>
      <c r="AA126" s="1" t="n">
        <v>87</v>
      </c>
      <c r="AB126" s="1" t="n">
        <v>47</v>
      </c>
      <c r="AC126" s="1" t="n">
        <v>260</v>
      </c>
      <c r="AD126" s="1" t="n">
        <v>84</v>
      </c>
      <c r="AE126" s="1" t="n">
        <f aca="false">SUM(S126:AD126)</f>
        <v>2657</v>
      </c>
      <c r="AF126" s="2" t="n">
        <f aca="false">AG126-AE126</f>
        <v>953</v>
      </c>
      <c r="AG126" s="2" t="n">
        <v>3610</v>
      </c>
    </row>
    <row r="127" customFormat="false" ht="14.65" hidden="false" customHeight="false" outlineLevel="0" collapsed="false">
      <c r="B127" s="1" t="n">
        <v>24</v>
      </c>
      <c r="C127" s="1" t="n">
        <v>7</v>
      </c>
      <c r="D127" s="1" t="n">
        <v>7</v>
      </c>
      <c r="E127" s="1" t="n">
        <v>9</v>
      </c>
      <c r="F127" s="1" t="n">
        <v>5</v>
      </c>
      <c r="G127" s="1" t="n">
        <v>3</v>
      </c>
      <c r="H127" s="1" t="n">
        <v>6</v>
      </c>
      <c r="I127" s="1" t="n">
        <v>3</v>
      </c>
      <c r="J127" s="1" t="n">
        <v>3</v>
      </c>
      <c r="K127" s="1" t="n">
        <v>1</v>
      </c>
      <c r="L127" s="1" t="n">
        <v>2</v>
      </c>
      <c r="M127" s="1" t="n">
        <v>7</v>
      </c>
      <c r="N127" s="1" t="n">
        <f aca="false">SUM(B127:M127)</f>
        <v>77</v>
      </c>
      <c r="O127" s="2" t="n">
        <f aca="false">P127-N127</f>
        <v>56</v>
      </c>
      <c r="P127" s="1" t="n">
        <v>133</v>
      </c>
      <c r="S127" s="1" t="n">
        <v>953</v>
      </c>
      <c r="T127" s="1" t="n">
        <v>226</v>
      </c>
      <c r="U127" s="1" t="n">
        <v>156</v>
      </c>
      <c r="V127" s="1" t="n">
        <v>101</v>
      </c>
      <c r="W127" s="1" t="n">
        <v>339</v>
      </c>
      <c r="X127" s="1" t="n">
        <v>123</v>
      </c>
      <c r="Y127" s="1" t="n">
        <v>153</v>
      </c>
      <c r="Z127" s="1" t="n">
        <v>119</v>
      </c>
      <c r="AA127" s="1" t="n">
        <v>76</v>
      </c>
      <c r="AB127" s="1" t="n">
        <v>92</v>
      </c>
      <c r="AC127" s="1" t="n">
        <v>203</v>
      </c>
      <c r="AD127" s="1" t="n">
        <v>81</v>
      </c>
      <c r="AE127" s="1" t="n">
        <f aca="false">SUM(S127:AD127)</f>
        <v>2622</v>
      </c>
      <c r="AF127" s="2" t="n">
        <f aca="false">AG127-AE127</f>
        <v>939</v>
      </c>
      <c r="AG127" s="1" t="n">
        <v>3561</v>
      </c>
    </row>
    <row r="129" customFormat="false" ht="14.65" hidden="false" customHeight="false" outlineLevel="0" collapsed="false">
      <c r="B129" s="1" t="s">
        <v>50</v>
      </c>
      <c r="O129" s="1" t="s">
        <v>35</v>
      </c>
      <c r="S129" s="1" t="s">
        <v>50</v>
      </c>
      <c r="AF129" s="1" t="s">
        <v>35</v>
      </c>
    </row>
    <row r="130" customFormat="false" ht="14.65" hidden="false" customHeight="false" outlineLevel="0" collapsed="false">
      <c r="A130" s="1" t="s">
        <v>44</v>
      </c>
      <c r="B130" s="1" t="s">
        <v>6</v>
      </c>
      <c r="C130" s="1" t="s">
        <v>7</v>
      </c>
      <c r="D130" s="1" t="s">
        <v>8</v>
      </c>
      <c r="E130" s="1" t="s">
        <v>9</v>
      </c>
      <c r="F130" s="1" t="s">
        <v>10</v>
      </c>
      <c r="G130" s="1" t="s">
        <v>11</v>
      </c>
      <c r="H130" s="1" t="s">
        <v>12</v>
      </c>
      <c r="I130" s="1" t="s">
        <v>13</v>
      </c>
      <c r="J130" s="1" t="s">
        <v>14</v>
      </c>
      <c r="K130" s="1" t="s">
        <v>15</v>
      </c>
      <c r="L130" s="1" t="s">
        <v>16</v>
      </c>
      <c r="M130" s="1" t="s">
        <v>17</v>
      </c>
      <c r="N130" s="1" t="s">
        <v>37</v>
      </c>
      <c r="O130" s="1" t="s">
        <v>36</v>
      </c>
      <c r="P130" s="2" t="s">
        <v>18</v>
      </c>
      <c r="R130" s="1" t="s">
        <v>45</v>
      </c>
      <c r="S130" s="1" t="s">
        <v>6</v>
      </c>
      <c r="T130" s="1" t="s">
        <v>7</v>
      </c>
      <c r="U130" s="1" t="s">
        <v>8</v>
      </c>
      <c r="V130" s="1" t="s">
        <v>9</v>
      </c>
      <c r="W130" s="1" t="s">
        <v>10</v>
      </c>
      <c r="X130" s="1" t="s">
        <v>11</v>
      </c>
      <c r="Y130" s="1" t="s">
        <v>12</v>
      </c>
      <c r="Z130" s="1" t="s">
        <v>13</v>
      </c>
      <c r="AA130" s="1" t="s">
        <v>14</v>
      </c>
      <c r="AB130" s="1" t="s">
        <v>15</v>
      </c>
      <c r="AC130" s="1" t="s">
        <v>16</v>
      </c>
      <c r="AD130" s="1" t="s">
        <v>17</v>
      </c>
      <c r="AE130" s="1" t="s">
        <v>37</v>
      </c>
      <c r="AF130" s="1" t="s">
        <v>36</v>
      </c>
      <c r="AG130" s="2" t="s">
        <v>18</v>
      </c>
    </row>
    <row r="131" customFormat="false" ht="14.65" hidden="false" customHeight="false" outlineLevel="0" collapsed="false">
      <c r="A131" s="1" t="s">
        <v>38</v>
      </c>
      <c r="B131" s="1" t="n">
        <v>27</v>
      </c>
      <c r="C131" s="1" t="n">
        <v>4</v>
      </c>
      <c r="D131" s="1" t="n">
        <v>3</v>
      </c>
      <c r="E131" s="1" t="n">
        <v>3</v>
      </c>
      <c r="F131" s="1" t="n">
        <v>6</v>
      </c>
      <c r="G131" s="1" t="n">
        <v>6</v>
      </c>
      <c r="H131" s="1" t="n">
        <v>5</v>
      </c>
      <c r="I131" s="1" t="n">
        <v>4</v>
      </c>
      <c r="J131" s="1" t="n">
        <v>1</v>
      </c>
      <c r="K131" s="1" t="n">
        <v>2</v>
      </c>
      <c r="L131" s="1" t="n">
        <v>0</v>
      </c>
      <c r="M131" s="1" t="n">
        <v>6</v>
      </c>
      <c r="N131" s="1" t="n">
        <f aca="false">SUM(B131:M131)</f>
        <v>67</v>
      </c>
      <c r="O131" s="2" t="n">
        <f aca="false">P131-N131</f>
        <v>25</v>
      </c>
      <c r="P131" s="1" t="n">
        <v>92</v>
      </c>
      <c r="R131" s="1" t="s">
        <v>38</v>
      </c>
      <c r="S131" s="1" t="n">
        <v>921</v>
      </c>
      <c r="T131" s="1" t="n">
        <v>186</v>
      </c>
      <c r="U131" s="1" t="n">
        <v>94</v>
      </c>
      <c r="V131" s="1" t="n">
        <v>105</v>
      </c>
      <c r="W131" s="1" t="n">
        <v>246</v>
      </c>
      <c r="X131" s="1" t="n">
        <v>143</v>
      </c>
      <c r="Y131" s="1" t="n">
        <v>146</v>
      </c>
      <c r="Z131" s="1" t="n">
        <v>114</v>
      </c>
      <c r="AA131" s="1" t="n">
        <v>75</v>
      </c>
      <c r="AB131" s="1" t="n">
        <v>43</v>
      </c>
      <c r="AC131" s="1" t="n">
        <v>165</v>
      </c>
      <c r="AD131" s="1" t="n">
        <v>35</v>
      </c>
      <c r="AE131" s="1" t="n">
        <f aca="false">SUM(S131:AD131)</f>
        <v>2273</v>
      </c>
      <c r="AF131" s="2" t="n">
        <f aca="false">AG131-AE131</f>
        <v>657</v>
      </c>
      <c r="AG131" s="1" t="n">
        <v>2930</v>
      </c>
    </row>
    <row r="132" customFormat="false" ht="14.65" hidden="false" customHeight="false" outlineLevel="0" collapsed="false">
      <c r="B132" s="1" t="n">
        <v>31</v>
      </c>
      <c r="C132" s="1" t="n">
        <v>8</v>
      </c>
      <c r="D132" s="1" t="n">
        <v>3</v>
      </c>
      <c r="E132" s="1" t="n">
        <v>6</v>
      </c>
      <c r="F132" s="1" t="n">
        <v>7</v>
      </c>
      <c r="G132" s="1" t="n">
        <v>8</v>
      </c>
      <c r="H132" s="1" t="n">
        <v>4</v>
      </c>
      <c r="I132" s="1" t="n">
        <v>0</v>
      </c>
      <c r="J132" s="1" t="n">
        <v>2</v>
      </c>
      <c r="K132" s="1" t="n">
        <v>3</v>
      </c>
      <c r="L132" s="1" t="n">
        <v>0</v>
      </c>
      <c r="M132" s="1" t="n">
        <v>4</v>
      </c>
      <c r="N132" s="1" t="n">
        <f aca="false">SUM(B132:M132)</f>
        <v>76</v>
      </c>
      <c r="O132" s="2" t="n">
        <f aca="false">P132-N132</f>
        <v>16</v>
      </c>
      <c r="P132" s="1" t="n">
        <v>92</v>
      </c>
      <c r="S132" s="1" t="n">
        <v>940</v>
      </c>
      <c r="T132" s="1" t="n">
        <v>195</v>
      </c>
      <c r="U132" s="1" t="n">
        <v>93</v>
      </c>
      <c r="V132" s="1" t="n">
        <v>102</v>
      </c>
      <c r="W132" s="1" t="n">
        <v>243</v>
      </c>
      <c r="X132" s="1" t="n">
        <v>147</v>
      </c>
      <c r="Y132" s="1" t="n">
        <v>151</v>
      </c>
      <c r="Z132" s="1" t="n">
        <v>107</v>
      </c>
      <c r="AA132" s="1" t="n">
        <v>61</v>
      </c>
      <c r="AB132" s="1" t="n">
        <v>57</v>
      </c>
      <c r="AC132" s="1" t="n">
        <v>171</v>
      </c>
      <c r="AD132" s="1" t="n">
        <v>56</v>
      </c>
      <c r="AE132" s="1" t="n">
        <f aca="false">SUM(S132:AD132)</f>
        <v>2323</v>
      </c>
      <c r="AF132" s="2" t="n">
        <f aca="false">AG132-AE132</f>
        <v>715</v>
      </c>
      <c r="AG132" s="1" t="n">
        <v>3038</v>
      </c>
    </row>
    <row r="133" customFormat="false" ht="14.65" hidden="false" customHeight="false" outlineLevel="0" collapsed="false">
      <c r="B133" s="1" t="n">
        <v>28</v>
      </c>
      <c r="C133" s="1" t="n">
        <v>5</v>
      </c>
      <c r="D133" s="1" t="n">
        <v>2</v>
      </c>
      <c r="E133" s="1" t="n">
        <v>5</v>
      </c>
      <c r="F133" s="1" t="n">
        <v>4</v>
      </c>
      <c r="G133" s="1" t="n">
        <v>4</v>
      </c>
      <c r="H133" s="1" t="n">
        <v>1</v>
      </c>
      <c r="I133" s="1" t="n">
        <v>3</v>
      </c>
      <c r="J133" s="1" t="n">
        <v>4</v>
      </c>
      <c r="K133" s="1" t="n">
        <v>0</v>
      </c>
      <c r="L133" s="1" t="n">
        <v>1</v>
      </c>
      <c r="M133" s="1" t="n">
        <v>0</v>
      </c>
      <c r="N133" s="1" t="n">
        <f aca="false">SUM(B133:M133)</f>
        <v>57</v>
      </c>
      <c r="O133" s="2" t="n">
        <f aca="false">P133-N133</f>
        <v>23</v>
      </c>
      <c r="P133" s="1" t="n">
        <v>80</v>
      </c>
      <c r="S133" s="1" t="n">
        <v>996</v>
      </c>
      <c r="T133" s="1" t="n">
        <v>232</v>
      </c>
      <c r="U133" s="1" t="n">
        <v>115</v>
      </c>
      <c r="V133" s="1" t="n">
        <v>135</v>
      </c>
      <c r="W133" s="1" t="n">
        <v>260</v>
      </c>
      <c r="X133" s="1" t="n">
        <v>140</v>
      </c>
      <c r="Y133" s="1" t="n">
        <v>134</v>
      </c>
      <c r="Z133" s="1" t="n">
        <v>130</v>
      </c>
      <c r="AA133" s="1" t="n">
        <v>74</v>
      </c>
      <c r="AB133" s="1" t="n">
        <v>67</v>
      </c>
      <c r="AC133" s="1" t="n">
        <v>148</v>
      </c>
      <c r="AD133" s="1" t="n">
        <v>61</v>
      </c>
      <c r="AE133" s="1" t="n">
        <f aca="false">SUM(S133:AD133)</f>
        <v>2492</v>
      </c>
      <c r="AF133" s="2" t="n">
        <f aca="false">AG133-AE133</f>
        <v>688</v>
      </c>
      <c r="AG133" s="1" t="n">
        <v>3180</v>
      </c>
    </row>
    <row r="134" customFormat="false" ht="14.65" hidden="false" customHeight="false" outlineLevel="0" collapsed="false">
      <c r="B134" s="1" t="n">
        <v>24</v>
      </c>
      <c r="C134" s="1" t="n">
        <v>8</v>
      </c>
      <c r="D134" s="1" t="n">
        <v>6</v>
      </c>
      <c r="E134" s="1" t="n">
        <v>3</v>
      </c>
      <c r="F134" s="1" t="n">
        <v>5</v>
      </c>
      <c r="G134" s="1" t="n">
        <v>6</v>
      </c>
      <c r="H134" s="1" t="n">
        <v>4</v>
      </c>
      <c r="I134" s="1" t="n">
        <v>2</v>
      </c>
      <c r="J134" s="1" t="n">
        <v>5</v>
      </c>
      <c r="K134" s="1" t="n">
        <v>3</v>
      </c>
      <c r="L134" s="1" t="n">
        <v>3</v>
      </c>
      <c r="M134" s="1" t="n">
        <v>3</v>
      </c>
      <c r="N134" s="1" t="n">
        <f aca="false">SUM(B134:M134)</f>
        <v>72</v>
      </c>
      <c r="O134" s="2" t="n">
        <f aca="false">P134-N134</f>
        <v>30</v>
      </c>
      <c r="P134" s="1" t="n">
        <v>102</v>
      </c>
      <c r="S134" s="1" t="n">
        <v>872</v>
      </c>
      <c r="T134" s="1" t="n">
        <v>232</v>
      </c>
      <c r="U134" s="1" t="n">
        <v>111</v>
      </c>
      <c r="V134" s="1" t="n">
        <v>113</v>
      </c>
      <c r="W134" s="1" t="n">
        <v>256</v>
      </c>
      <c r="X134" s="1" t="n">
        <v>147</v>
      </c>
      <c r="Y134" s="1" t="n">
        <v>144</v>
      </c>
      <c r="Z134" s="1" t="n">
        <v>106</v>
      </c>
      <c r="AA134" s="1" t="n">
        <v>78</v>
      </c>
      <c r="AB134" s="1" t="n">
        <v>54</v>
      </c>
      <c r="AC134" s="1" t="n">
        <v>134</v>
      </c>
      <c r="AD134" s="1" t="n">
        <v>61</v>
      </c>
      <c r="AE134" s="1" t="n">
        <f aca="false">SUM(S134:AD134)</f>
        <v>2308</v>
      </c>
      <c r="AF134" s="2" t="n">
        <f aca="false">AG134-AE134</f>
        <v>689</v>
      </c>
      <c r="AG134" s="1" t="n">
        <v>2997</v>
      </c>
    </row>
    <row r="135" customFormat="false" ht="14.65" hidden="false" customHeight="false" outlineLevel="0" collapsed="false">
      <c r="B135" s="1" t="n">
        <v>27</v>
      </c>
      <c r="C135" s="1" t="n">
        <v>5</v>
      </c>
      <c r="D135" s="1" t="n">
        <v>2</v>
      </c>
      <c r="E135" s="1" t="n">
        <v>2</v>
      </c>
      <c r="F135" s="1" t="n">
        <v>7</v>
      </c>
      <c r="G135" s="1" t="n">
        <v>6</v>
      </c>
      <c r="H135" s="1" t="n">
        <v>2</v>
      </c>
      <c r="I135" s="1" t="n">
        <v>2</v>
      </c>
      <c r="J135" s="1" t="n">
        <v>4</v>
      </c>
      <c r="K135" s="1" t="n">
        <v>2</v>
      </c>
      <c r="L135" s="1" t="n">
        <v>1</v>
      </c>
      <c r="M135" s="1" t="n">
        <v>3</v>
      </c>
      <c r="N135" s="1" t="n">
        <f aca="false">SUM(B135:M135)</f>
        <v>63</v>
      </c>
      <c r="O135" s="2" t="n">
        <f aca="false">P135-N135</f>
        <v>24</v>
      </c>
      <c r="P135" s="1" t="n">
        <v>87</v>
      </c>
      <c r="S135" s="1" t="n">
        <v>925</v>
      </c>
      <c r="T135" s="1" t="n">
        <v>243</v>
      </c>
      <c r="U135" s="1" t="n">
        <v>97</v>
      </c>
      <c r="V135" s="1" t="n">
        <v>135</v>
      </c>
      <c r="W135" s="1" t="n">
        <v>265</v>
      </c>
      <c r="X135" s="1" t="n">
        <v>126</v>
      </c>
      <c r="Y135" s="1" t="n">
        <v>147</v>
      </c>
      <c r="Z135" s="1" t="n">
        <v>122</v>
      </c>
      <c r="AA135" s="1" t="n">
        <v>65</v>
      </c>
      <c r="AB135" s="1" t="n">
        <v>63</v>
      </c>
      <c r="AC135" s="1" t="n">
        <v>152</v>
      </c>
      <c r="AD135" s="1" t="n">
        <v>54</v>
      </c>
      <c r="AE135" s="1" t="n">
        <f aca="false">SUM(S135:AD135)</f>
        <v>2394</v>
      </c>
      <c r="AF135" s="2" t="n">
        <f aca="false">AG135-AE135</f>
        <v>739</v>
      </c>
      <c r="AG135" s="1" t="n">
        <v>3133</v>
      </c>
    </row>
    <row r="136" customFormat="false" ht="14.65" hidden="false" customHeight="false" outlineLevel="0" collapsed="false">
      <c r="A136" s="1" t="s">
        <v>39</v>
      </c>
      <c r="B136" s="1" t="n">
        <v>27</v>
      </c>
      <c r="C136" s="1" t="n">
        <v>13</v>
      </c>
      <c r="D136" s="1" t="n">
        <v>3</v>
      </c>
      <c r="E136" s="1" t="n">
        <v>12</v>
      </c>
      <c r="F136" s="1" t="n">
        <v>6</v>
      </c>
      <c r="G136" s="1" t="n">
        <v>8</v>
      </c>
      <c r="H136" s="1" t="n">
        <v>5</v>
      </c>
      <c r="I136" s="1" t="n">
        <v>4</v>
      </c>
      <c r="J136" s="1" t="n">
        <v>4</v>
      </c>
      <c r="K136" s="1" t="n">
        <v>1</v>
      </c>
      <c r="L136" s="1" t="n">
        <v>3</v>
      </c>
      <c r="N136" s="1" t="n">
        <f aca="false">SUM(B136:M136)</f>
        <v>86</v>
      </c>
      <c r="O136" s="2" t="n">
        <f aca="false">P136-N136</f>
        <v>34</v>
      </c>
      <c r="P136" s="2" t="n">
        <v>120</v>
      </c>
      <c r="R136" s="1" t="s">
        <v>39</v>
      </c>
      <c r="S136" s="1" t="n">
        <v>862</v>
      </c>
      <c r="T136" s="1" t="n">
        <v>230</v>
      </c>
      <c r="U136" s="1" t="n">
        <v>109</v>
      </c>
      <c r="V136" s="1" t="n">
        <v>140</v>
      </c>
      <c r="W136" s="1" t="n">
        <v>264</v>
      </c>
      <c r="X136" s="1" t="n">
        <v>136</v>
      </c>
      <c r="Y136" s="1" t="n">
        <v>128</v>
      </c>
      <c r="Z136" s="1" t="n">
        <v>133</v>
      </c>
      <c r="AA136" s="1" t="n">
        <v>82</v>
      </c>
      <c r="AB136" s="1" t="n">
        <v>55</v>
      </c>
      <c r="AC136" s="1" t="n">
        <v>121</v>
      </c>
      <c r="AD136" s="1" t="n">
        <v>59</v>
      </c>
      <c r="AE136" s="1" t="n">
        <f aca="false">SUM(S136:AD136)</f>
        <v>2319</v>
      </c>
      <c r="AF136" s="2" t="n">
        <f aca="false">AG136-AE136</f>
        <v>795</v>
      </c>
      <c r="AG136" s="2" t="n">
        <v>3114</v>
      </c>
    </row>
    <row r="137" customFormat="false" ht="14.65" hidden="false" customHeight="false" outlineLevel="0" collapsed="false">
      <c r="B137" s="1" t="n">
        <v>30</v>
      </c>
      <c r="C137" s="1" t="n">
        <v>8</v>
      </c>
      <c r="D137" s="1" t="n">
        <v>3</v>
      </c>
      <c r="E137" s="1" t="n">
        <v>5</v>
      </c>
      <c r="F137" s="1" t="n">
        <v>8</v>
      </c>
      <c r="G137" s="1" t="n">
        <v>8</v>
      </c>
      <c r="H137" s="1" t="n">
        <v>5</v>
      </c>
      <c r="I137" s="1" t="n">
        <v>5</v>
      </c>
      <c r="J137" s="1" t="n">
        <v>1</v>
      </c>
      <c r="K137" s="1" t="n">
        <v>1</v>
      </c>
      <c r="L137" s="1" t="n">
        <v>5</v>
      </c>
      <c r="M137" s="1" t="n">
        <v>4</v>
      </c>
      <c r="N137" s="1" t="n">
        <f aca="false">SUM(B137:M137)</f>
        <v>83</v>
      </c>
      <c r="O137" s="2" t="n">
        <f aca="false">P137-N137</f>
        <v>38</v>
      </c>
      <c r="P137" s="2" t="n">
        <v>121</v>
      </c>
      <c r="S137" s="1" t="n">
        <v>891</v>
      </c>
      <c r="T137" s="1" t="n">
        <v>213</v>
      </c>
      <c r="U137" s="1" t="n">
        <v>108</v>
      </c>
      <c r="V137" s="1" t="n">
        <v>153</v>
      </c>
      <c r="W137" s="1" t="n">
        <v>278</v>
      </c>
      <c r="X137" s="1" t="n">
        <v>175</v>
      </c>
      <c r="Y137" s="1" t="n">
        <v>137</v>
      </c>
      <c r="Z137" s="1" t="n">
        <v>139</v>
      </c>
      <c r="AA137" s="1" t="n">
        <v>80</v>
      </c>
      <c r="AB137" s="1" t="n">
        <v>51</v>
      </c>
      <c r="AC137" s="1" t="n">
        <v>137</v>
      </c>
      <c r="AD137" s="1" t="n">
        <v>56</v>
      </c>
      <c r="AE137" s="1" t="n">
        <f aca="false">SUM(S137:AD137)</f>
        <v>2418</v>
      </c>
      <c r="AF137" s="2" t="n">
        <f aca="false">AG137-AE137</f>
        <v>820</v>
      </c>
      <c r="AG137" s="2" t="n">
        <v>3238</v>
      </c>
    </row>
    <row r="138" customFormat="false" ht="14.65" hidden="false" customHeight="false" outlineLevel="0" collapsed="false">
      <c r="B138" s="1" t="n">
        <v>29</v>
      </c>
      <c r="C138" s="1" t="n">
        <v>8</v>
      </c>
      <c r="D138" s="1" t="n">
        <v>8</v>
      </c>
      <c r="E138" s="1" t="n">
        <v>7</v>
      </c>
      <c r="F138" s="1" t="n">
        <v>4</v>
      </c>
      <c r="G138" s="1" t="n">
        <v>6</v>
      </c>
      <c r="H138" s="1" t="n">
        <v>1</v>
      </c>
      <c r="I138" s="1" t="n">
        <v>4</v>
      </c>
      <c r="J138" s="1" t="n">
        <v>5</v>
      </c>
      <c r="K138" s="1" t="n">
        <v>1</v>
      </c>
      <c r="L138" s="1" t="n">
        <v>2</v>
      </c>
      <c r="M138" s="1" t="n">
        <v>1</v>
      </c>
      <c r="N138" s="1" t="n">
        <f aca="false">SUM(B138:M138)</f>
        <v>76</v>
      </c>
      <c r="O138" s="2" t="n">
        <f aca="false">P138-N138</f>
        <v>27</v>
      </c>
      <c r="P138" s="2" t="n">
        <v>103</v>
      </c>
      <c r="S138" s="1" t="n">
        <v>920</v>
      </c>
      <c r="T138" s="1" t="n">
        <v>214</v>
      </c>
      <c r="U138" s="1" t="n">
        <v>121</v>
      </c>
      <c r="V138" s="1" t="n">
        <v>167</v>
      </c>
      <c r="W138" s="1" t="n">
        <v>240</v>
      </c>
      <c r="X138" s="1" t="n">
        <v>135</v>
      </c>
      <c r="Y138" s="1" t="n">
        <v>102</v>
      </c>
      <c r="Z138" s="1" t="n">
        <v>120</v>
      </c>
      <c r="AA138" s="1" t="n">
        <v>77</v>
      </c>
      <c r="AB138" s="1" t="n">
        <v>51</v>
      </c>
      <c r="AC138" s="1" t="n">
        <v>125</v>
      </c>
      <c r="AD138" s="1" t="n">
        <v>63</v>
      </c>
      <c r="AE138" s="1" t="n">
        <f aca="false">SUM(S138:AD138)</f>
        <v>2335</v>
      </c>
      <c r="AF138" s="2" t="n">
        <f aca="false">AG138-AE138</f>
        <v>764</v>
      </c>
      <c r="AG138" s="2" t="n">
        <v>3099</v>
      </c>
    </row>
    <row r="139" customFormat="false" ht="14.65" hidden="false" customHeight="false" outlineLevel="0" collapsed="false">
      <c r="B139" s="1" t="n">
        <v>25</v>
      </c>
      <c r="C139" s="1" t="n">
        <v>6</v>
      </c>
      <c r="D139" s="1" t="n">
        <v>3</v>
      </c>
      <c r="E139" s="1" t="n">
        <v>10</v>
      </c>
      <c r="F139" s="1" t="n">
        <v>9</v>
      </c>
      <c r="G139" s="1" t="n">
        <v>4</v>
      </c>
      <c r="H139" s="1" t="n">
        <v>6</v>
      </c>
      <c r="I139" s="1" t="n">
        <v>6</v>
      </c>
      <c r="J139" s="1" t="n">
        <v>6</v>
      </c>
      <c r="L139" s="1" t="n">
        <v>2</v>
      </c>
      <c r="M139" s="1" t="n">
        <v>9</v>
      </c>
      <c r="N139" s="1" t="n">
        <f aca="false">SUM(B139:M139)</f>
        <v>86</v>
      </c>
      <c r="O139" s="2" t="n">
        <f aca="false">P139-N139</f>
        <v>28</v>
      </c>
      <c r="P139" s="2" t="n">
        <v>114</v>
      </c>
      <c r="S139" s="1" t="n">
        <v>880</v>
      </c>
      <c r="T139" s="1" t="n">
        <v>212</v>
      </c>
      <c r="U139" s="1" t="n">
        <v>120</v>
      </c>
      <c r="V139" s="1" t="n">
        <v>163</v>
      </c>
      <c r="W139" s="1" t="n">
        <v>256</v>
      </c>
      <c r="X139" s="1" t="n">
        <v>157</v>
      </c>
      <c r="Y139" s="1" t="n">
        <v>139</v>
      </c>
      <c r="Z139" s="1" t="n">
        <v>150</v>
      </c>
      <c r="AA139" s="1" t="n">
        <v>73</v>
      </c>
      <c r="AB139" s="1" t="n">
        <v>56</v>
      </c>
      <c r="AC139" s="1" t="n">
        <v>145</v>
      </c>
      <c r="AD139" s="1" t="n">
        <v>60</v>
      </c>
      <c r="AE139" s="1" t="n">
        <f aca="false">SUM(S139:AD139)</f>
        <v>2411</v>
      </c>
      <c r="AF139" s="2" t="n">
        <f aca="false">AG139-AE139</f>
        <v>837</v>
      </c>
      <c r="AG139" s="2" t="n">
        <v>3248</v>
      </c>
    </row>
    <row r="140" customFormat="false" ht="14.65" hidden="false" customHeight="false" outlineLevel="0" collapsed="false">
      <c r="B140" s="1" t="n">
        <v>37</v>
      </c>
      <c r="C140" s="1" t="n">
        <v>7</v>
      </c>
      <c r="D140" s="1" t="n">
        <v>4</v>
      </c>
      <c r="E140" s="1" t="n">
        <v>12</v>
      </c>
      <c r="F140" s="1" t="n">
        <v>7</v>
      </c>
      <c r="G140" s="1" t="n">
        <v>5</v>
      </c>
      <c r="H140" s="1" t="n">
        <v>4</v>
      </c>
      <c r="I140" s="1" t="n">
        <v>4</v>
      </c>
      <c r="J140" s="1" t="n">
        <v>3</v>
      </c>
      <c r="L140" s="1" t="n">
        <v>1</v>
      </c>
      <c r="M140" s="1" t="n">
        <v>2</v>
      </c>
      <c r="N140" s="1" t="n">
        <f aca="false">SUM(B140:M140)</f>
        <v>86</v>
      </c>
      <c r="O140" s="2" t="n">
        <f aca="false">P140-N140</f>
        <v>31</v>
      </c>
      <c r="P140" s="2" t="n">
        <v>117</v>
      </c>
      <c r="S140" s="1" t="n">
        <v>921</v>
      </c>
      <c r="T140" s="1" t="n">
        <v>216</v>
      </c>
      <c r="U140" s="1" t="n">
        <v>133</v>
      </c>
      <c r="V140" s="1" t="n">
        <v>154</v>
      </c>
      <c r="W140" s="1" t="n">
        <v>264</v>
      </c>
      <c r="X140" s="1" t="n">
        <v>140</v>
      </c>
      <c r="Y140" s="1" t="n">
        <v>120</v>
      </c>
      <c r="Z140" s="1" t="n">
        <v>119</v>
      </c>
      <c r="AA140" s="1" t="n">
        <v>64</v>
      </c>
      <c r="AB140" s="1" t="n">
        <v>56</v>
      </c>
      <c r="AC140" s="1" t="n">
        <v>118</v>
      </c>
      <c r="AD140" s="1" t="n">
        <v>57</v>
      </c>
      <c r="AE140" s="1" t="n">
        <f aca="false">SUM(S140:AD140)</f>
        <v>2362</v>
      </c>
      <c r="AF140" s="2" t="n">
        <f aca="false">AG140-AE140</f>
        <v>810</v>
      </c>
      <c r="AG140" s="2" t="n">
        <v>3172</v>
      </c>
    </row>
    <row r="141" customFormat="false" ht="14.65" hidden="false" customHeight="false" outlineLevel="0" collapsed="false">
      <c r="A141" s="1" t="s">
        <v>40</v>
      </c>
      <c r="B141" s="1" t="n">
        <v>28</v>
      </c>
      <c r="C141" s="1" t="n">
        <v>8</v>
      </c>
      <c r="D141" s="1" t="n">
        <v>3</v>
      </c>
      <c r="E141" s="1" t="n">
        <v>5</v>
      </c>
      <c r="F141" s="1" t="n">
        <v>7</v>
      </c>
      <c r="G141" s="1" t="n">
        <v>7</v>
      </c>
      <c r="H141" s="1" t="n">
        <v>2</v>
      </c>
      <c r="I141" s="1" t="n">
        <v>6</v>
      </c>
      <c r="J141" s="1" t="n">
        <v>3</v>
      </c>
      <c r="K141" s="1" t="n">
        <v>7</v>
      </c>
      <c r="L141" s="1" t="n">
        <v>1</v>
      </c>
      <c r="M141" s="1" t="n">
        <v>2</v>
      </c>
      <c r="N141" s="1" t="n">
        <f aca="false">SUM(B141:M141)</f>
        <v>79</v>
      </c>
      <c r="O141" s="2" t="n">
        <f aca="false">P141-N141</f>
        <v>32</v>
      </c>
      <c r="P141" s="2" t="n">
        <v>111</v>
      </c>
      <c r="R141" s="1" t="s">
        <v>40</v>
      </c>
      <c r="S141" s="1" t="n">
        <v>792</v>
      </c>
      <c r="T141" s="1" t="n">
        <v>199</v>
      </c>
      <c r="U141" s="1" t="n">
        <v>117</v>
      </c>
      <c r="V141" s="1" t="n">
        <v>164</v>
      </c>
      <c r="W141" s="1" t="n">
        <v>269</v>
      </c>
      <c r="X141" s="1" t="n">
        <v>120</v>
      </c>
      <c r="Y141" s="1" t="n">
        <v>114</v>
      </c>
      <c r="Z141" s="1" t="n">
        <v>117</v>
      </c>
      <c r="AA141" s="1" t="n">
        <v>78</v>
      </c>
      <c r="AB141" s="1" t="n">
        <v>65</v>
      </c>
      <c r="AC141" s="1" t="n">
        <v>113</v>
      </c>
      <c r="AD141" s="1" t="n">
        <v>60</v>
      </c>
      <c r="AE141" s="1" t="n">
        <f aca="false">SUM(S141:AD141)</f>
        <v>2208</v>
      </c>
      <c r="AF141" s="2" t="n">
        <f aca="false">AG141-AE141</f>
        <v>801</v>
      </c>
      <c r="AG141" s="2" t="n">
        <v>3009</v>
      </c>
    </row>
    <row r="142" customFormat="false" ht="14.65" hidden="false" customHeight="false" outlineLevel="0" collapsed="false">
      <c r="B142" s="1" t="n">
        <v>23</v>
      </c>
      <c r="C142" s="1" t="n">
        <v>8</v>
      </c>
      <c r="D142" s="1" t="n">
        <v>1</v>
      </c>
      <c r="E142" s="1" t="n">
        <v>7</v>
      </c>
      <c r="F142" s="1" t="n">
        <v>11</v>
      </c>
      <c r="G142" s="1" t="n">
        <v>3</v>
      </c>
      <c r="H142" s="1" t="n">
        <v>2</v>
      </c>
      <c r="I142" s="1" t="n">
        <v>8</v>
      </c>
      <c r="J142" s="1" t="n">
        <v>5</v>
      </c>
      <c r="K142" s="1" t="n">
        <v>2</v>
      </c>
      <c r="L142" s="1" t="n">
        <v>3</v>
      </c>
      <c r="M142" s="1" t="n">
        <v>5</v>
      </c>
      <c r="N142" s="1" t="n">
        <f aca="false">SUM(B142:M142)</f>
        <v>78</v>
      </c>
      <c r="O142" s="2" t="n">
        <f aca="false">P142-N142</f>
        <v>34</v>
      </c>
      <c r="P142" s="2" t="n">
        <v>112</v>
      </c>
      <c r="S142" s="1" t="n">
        <v>784</v>
      </c>
      <c r="T142" s="1" t="n">
        <v>208</v>
      </c>
      <c r="U142" s="1" t="n">
        <v>122</v>
      </c>
      <c r="V142" s="1" t="n">
        <v>162</v>
      </c>
      <c r="W142" s="1" t="n">
        <v>276</v>
      </c>
      <c r="X142" s="1" t="n">
        <v>128</v>
      </c>
      <c r="Y142" s="1" t="n">
        <v>111</v>
      </c>
      <c r="Z142" s="1" t="n">
        <v>123</v>
      </c>
      <c r="AA142" s="1" t="n">
        <v>74</v>
      </c>
      <c r="AB142" s="1" t="n">
        <v>64</v>
      </c>
      <c r="AC142" s="1" t="n">
        <v>127</v>
      </c>
      <c r="AD142" s="1" t="n">
        <v>54</v>
      </c>
      <c r="AE142" s="1" t="n">
        <f aca="false">SUM(S142:AD142)</f>
        <v>2233</v>
      </c>
      <c r="AF142" s="2" t="n">
        <f aca="false">AG142-AE142</f>
        <v>821</v>
      </c>
      <c r="AG142" s="2" t="n">
        <v>3054</v>
      </c>
    </row>
    <row r="143" customFormat="false" ht="14.65" hidden="false" customHeight="false" outlineLevel="0" collapsed="false">
      <c r="B143" s="1" t="n">
        <v>31</v>
      </c>
      <c r="C143" s="1" t="n">
        <v>6</v>
      </c>
      <c r="D143" s="1" t="n">
        <v>6</v>
      </c>
      <c r="E143" s="1" t="n">
        <v>9</v>
      </c>
      <c r="F143" s="1" t="n">
        <v>8</v>
      </c>
      <c r="G143" s="1" t="n">
        <v>1</v>
      </c>
      <c r="H143" s="1" t="n">
        <v>6</v>
      </c>
      <c r="I143" s="1" t="n">
        <v>5</v>
      </c>
      <c r="J143" s="1" t="n">
        <v>4</v>
      </c>
      <c r="K143" s="1" t="n">
        <v>4</v>
      </c>
      <c r="L143" s="1" t="n">
        <v>1</v>
      </c>
      <c r="M143" s="1" t="n">
        <v>4</v>
      </c>
      <c r="N143" s="1" t="n">
        <f aca="false">SUM(B143:M143)</f>
        <v>85</v>
      </c>
      <c r="O143" s="2" t="n">
        <f aca="false">P143-N143</f>
        <v>20</v>
      </c>
      <c r="P143" s="2" t="n">
        <v>105</v>
      </c>
      <c r="S143" s="1" t="n">
        <v>789</v>
      </c>
      <c r="T143" s="1" t="n">
        <v>205</v>
      </c>
      <c r="U143" s="1" t="n">
        <v>148</v>
      </c>
      <c r="V143" s="1" t="n">
        <v>208</v>
      </c>
      <c r="W143" s="1" t="n">
        <v>267</v>
      </c>
      <c r="X143" s="1" t="n">
        <v>99</v>
      </c>
      <c r="Y143" s="1" t="n">
        <v>114</v>
      </c>
      <c r="Z143" s="1" t="n">
        <v>108</v>
      </c>
      <c r="AA143" s="1" t="n">
        <v>69</v>
      </c>
      <c r="AB143" s="1" t="n">
        <v>61</v>
      </c>
      <c r="AC143" s="1" t="n">
        <v>105</v>
      </c>
      <c r="AD143" s="1" t="n">
        <v>65</v>
      </c>
      <c r="AE143" s="1" t="n">
        <f aca="false">SUM(S143:AD143)</f>
        <v>2238</v>
      </c>
      <c r="AF143" s="2" t="n">
        <f aca="false">AG143-AE143</f>
        <v>755</v>
      </c>
      <c r="AG143" s="2" t="n">
        <v>2993</v>
      </c>
    </row>
    <row r="144" customFormat="false" ht="14.65" hidden="false" customHeight="false" outlineLevel="0" collapsed="false">
      <c r="B144" s="1" t="n">
        <v>53</v>
      </c>
      <c r="C144" s="1" t="n">
        <v>2</v>
      </c>
      <c r="D144" s="1" t="n">
        <v>7</v>
      </c>
      <c r="E144" s="1" t="n">
        <v>11</v>
      </c>
      <c r="F144" s="1" t="n">
        <v>2</v>
      </c>
      <c r="G144" s="1" t="n">
        <v>3</v>
      </c>
      <c r="H144" s="1" t="n">
        <v>6</v>
      </c>
      <c r="I144" s="1" t="n">
        <v>7</v>
      </c>
      <c r="J144" s="1" t="n">
        <v>3</v>
      </c>
      <c r="K144" s="1" t="n">
        <v>4</v>
      </c>
      <c r="L144" s="1" t="n">
        <v>1</v>
      </c>
      <c r="M144" s="1" t="n">
        <v>6</v>
      </c>
      <c r="N144" s="1" t="n">
        <f aca="false">SUM(B144:M144)</f>
        <v>105</v>
      </c>
      <c r="O144" s="2" t="n">
        <f aca="false">P144-N144</f>
        <v>28</v>
      </c>
      <c r="P144" s="2" t="n">
        <v>133</v>
      </c>
      <c r="S144" s="1" t="n">
        <v>848</v>
      </c>
      <c r="T144" s="1" t="n">
        <v>226</v>
      </c>
      <c r="U144" s="1" t="n">
        <v>109</v>
      </c>
      <c r="V144" s="1" t="n">
        <v>170</v>
      </c>
      <c r="W144" s="1" t="n">
        <v>309</v>
      </c>
      <c r="X144" s="1" t="n">
        <v>119</v>
      </c>
      <c r="Y144" s="1" t="n">
        <v>116</v>
      </c>
      <c r="Z144" s="1" t="n">
        <v>127</v>
      </c>
      <c r="AA144" s="1" t="n">
        <v>57</v>
      </c>
      <c r="AB144" s="1" t="n">
        <v>57</v>
      </c>
      <c r="AC144" s="1" t="n">
        <v>108</v>
      </c>
      <c r="AD144" s="1" t="n">
        <v>52</v>
      </c>
      <c r="AE144" s="1" t="n">
        <f aca="false">SUM(S144:AD144)</f>
        <v>2298</v>
      </c>
      <c r="AF144" s="2" t="n">
        <f aca="false">AG144-AE144</f>
        <v>779</v>
      </c>
      <c r="AG144" s="2" t="n">
        <v>3077</v>
      </c>
    </row>
    <row r="145" customFormat="false" ht="14.65" hidden="false" customHeight="false" outlineLevel="0" collapsed="false">
      <c r="B145" s="1" t="n">
        <v>30</v>
      </c>
      <c r="C145" s="1" t="n">
        <v>7</v>
      </c>
      <c r="D145" s="1" t="n">
        <v>3</v>
      </c>
      <c r="E145" s="1" t="n">
        <v>10</v>
      </c>
      <c r="F145" s="1" t="n">
        <v>11</v>
      </c>
      <c r="G145" s="1" t="n">
        <v>5</v>
      </c>
      <c r="H145" s="1" t="n">
        <v>1</v>
      </c>
      <c r="I145" s="1" t="n">
        <v>3</v>
      </c>
      <c r="J145" s="1" t="n">
        <v>3</v>
      </c>
      <c r="L145" s="1" t="n">
        <v>1</v>
      </c>
      <c r="M145" s="1" t="n">
        <v>8</v>
      </c>
      <c r="N145" s="1" t="n">
        <f aca="false">SUM(B145:M145)</f>
        <v>82</v>
      </c>
      <c r="O145" s="2" t="n">
        <f aca="false">P145-N145</f>
        <v>28</v>
      </c>
      <c r="P145" s="2" t="n">
        <v>110</v>
      </c>
      <c r="S145" s="1" t="n">
        <v>739</v>
      </c>
      <c r="T145" s="1" t="n">
        <v>202</v>
      </c>
      <c r="U145" s="1" t="n">
        <v>144</v>
      </c>
      <c r="V145" s="1" t="n">
        <v>172</v>
      </c>
      <c r="W145" s="1" t="n">
        <v>288</v>
      </c>
      <c r="X145" s="1" t="n">
        <v>131</v>
      </c>
      <c r="Y145" s="1" t="n">
        <v>112</v>
      </c>
      <c r="Z145" s="1" t="n">
        <v>115</v>
      </c>
      <c r="AA145" s="1" t="n">
        <v>68</v>
      </c>
      <c r="AB145" s="1" t="n">
        <v>58</v>
      </c>
      <c r="AC145" s="1" t="n">
        <v>122</v>
      </c>
      <c r="AD145" s="1" t="n">
        <v>61</v>
      </c>
      <c r="AE145" s="1" t="n">
        <f aca="false">SUM(S145:AD145)</f>
        <v>2212</v>
      </c>
      <c r="AF145" s="2" t="n">
        <f aca="false">AG145-AE145</f>
        <v>785</v>
      </c>
      <c r="AG145" s="2" t="n">
        <v>2997</v>
      </c>
    </row>
    <row r="146" customFormat="false" ht="14.65" hidden="false" customHeight="false" outlineLevel="0" collapsed="false">
      <c r="A146" s="1" t="s">
        <v>41</v>
      </c>
      <c r="B146" s="1" t="n">
        <v>23</v>
      </c>
      <c r="C146" s="1" t="n">
        <v>7</v>
      </c>
      <c r="D146" s="1" t="n">
        <v>2</v>
      </c>
      <c r="E146" s="1" t="n">
        <v>11</v>
      </c>
      <c r="F146" s="1" t="n">
        <v>13</v>
      </c>
      <c r="G146" s="1" t="n">
        <v>6</v>
      </c>
      <c r="I146" s="1" t="n">
        <v>5</v>
      </c>
      <c r="J146" s="1" t="n">
        <v>5</v>
      </c>
      <c r="K146" s="1" t="n">
        <v>1</v>
      </c>
      <c r="L146" s="1" t="n">
        <v>2</v>
      </c>
      <c r="M146" s="1" t="n">
        <v>5</v>
      </c>
      <c r="N146" s="1" t="n">
        <f aca="false">SUM(B146:M146)</f>
        <v>80</v>
      </c>
      <c r="O146" s="2" t="n">
        <f aca="false">P146-N146</f>
        <v>37</v>
      </c>
      <c r="P146" s="2" t="n">
        <v>117</v>
      </c>
      <c r="R146" s="1" t="s">
        <v>41</v>
      </c>
      <c r="S146" s="1" t="n">
        <v>796</v>
      </c>
      <c r="T146" s="1" t="n">
        <v>192</v>
      </c>
      <c r="U146" s="1" t="n">
        <v>138</v>
      </c>
      <c r="V146" s="1" t="n">
        <v>178</v>
      </c>
      <c r="W146" s="1" t="n">
        <v>286</v>
      </c>
      <c r="X146" s="1" t="n">
        <v>105</v>
      </c>
      <c r="Y146" s="1" t="n">
        <v>119</v>
      </c>
      <c r="Z146" s="1" t="n">
        <v>136</v>
      </c>
      <c r="AA146" s="1" t="n">
        <v>61</v>
      </c>
      <c r="AB146" s="1" t="n">
        <v>58</v>
      </c>
      <c r="AC146" s="1" t="n">
        <v>127</v>
      </c>
      <c r="AD146" s="1" t="n">
        <v>79</v>
      </c>
      <c r="AE146" s="1" t="n">
        <f aca="false">SUM(S146:AD146)</f>
        <v>2275</v>
      </c>
      <c r="AF146" s="2" t="n">
        <f aca="false">AG146-AE146</f>
        <v>851</v>
      </c>
      <c r="AG146" s="2" t="n">
        <v>3126</v>
      </c>
    </row>
    <row r="147" customFormat="false" ht="14.65" hidden="false" customHeight="false" outlineLevel="0" collapsed="false">
      <c r="B147" s="1" t="n">
        <v>36</v>
      </c>
      <c r="C147" s="1" t="n">
        <v>4</v>
      </c>
      <c r="D147" s="1" t="n">
        <v>5</v>
      </c>
      <c r="E147" s="1" t="n">
        <v>5</v>
      </c>
      <c r="F147" s="1" t="n">
        <v>9</v>
      </c>
      <c r="G147" s="1" t="n">
        <v>4</v>
      </c>
      <c r="I147" s="1" t="n">
        <v>4</v>
      </c>
      <c r="K147" s="1" t="n">
        <v>5</v>
      </c>
      <c r="M147" s="1" t="n">
        <v>8</v>
      </c>
      <c r="N147" s="1" t="n">
        <f aca="false">SUM(B147:M147)</f>
        <v>80</v>
      </c>
      <c r="O147" s="2" t="n">
        <f aca="false">P147-N147</f>
        <v>35</v>
      </c>
      <c r="P147" s="1" t="n">
        <v>115</v>
      </c>
      <c r="S147" s="1" t="n">
        <v>730</v>
      </c>
      <c r="T147" s="1" t="n">
        <v>175</v>
      </c>
      <c r="U147" s="1" t="n">
        <v>134</v>
      </c>
      <c r="V147" s="1" t="n">
        <v>132</v>
      </c>
      <c r="W147" s="1" t="n">
        <v>276</v>
      </c>
      <c r="X147" s="1" t="n">
        <v>106</v>
      </c>
      <c r="Y147" s="1" t="n">
        <v>97</v>
      </c>
      <c r="Z147" s="1" t="n">
        <v>109</v>
      </c>
      <c r="AA147" s="1" t="n">
        <v>56</v>
      </c>
      <c r="AB147" s="1" t="n">
        <v>58</v>
      </c>
      <c r="AC147" s="1" t="n">
        <v>101</v>
      </c>
      <c r="AD147" s="1" t="n">
        <v>42</v>
      </c>
      <c r="AE147" s="1" t="n">
        <f aca="false">SUM(S147:AD147)</f>
        <v>2016</v>
      </c>
      <c r="AF147" s="2" t="n">
        <f aca="false">AG147-AE147</f>
        <v>770</v>
      </c>
      <c r="AG147" s="1" t="n">
        <v>2786</v>
      </c>
    </row>
    <row r="148" customFormat="false" ht="14.65" hidden="false" customHeight="false" outlineLevel="0" collapsed="false">
      <c r="O148" s="2"/>
      <c r="AF148" s="2"/>
    </row>
    <row r="149" customFormat="false" ht="14.65" hidden="false" customHeight="false" outlineLevel="0" collapsed="false">
      <c r="B149" s="1" t="s">
        <v>51</v>
      </c>
      <c r="O149" s="1" t="s">
        <v>35</v>
      </c>
      <c r="S149" s="1" t="s">
        <v>51</v>
      </c>
      <c r="AF149" s="1" t="s">
        <v>35</v>
      </c>
    </row>
    <row r="150" customFormat="false" ht="14.65" hidden="false" customHeight="false" outlineLevel="0" collapsed="false">
      <c r="A150" s="1" t="s">
        <v>44</v>
      </c>
      <c r="B150" s="1" t="s">
        <v>6</v>
      </c>
      <c r="C150" s="1" t="s">
        <v>7</v>
      </c>
      <c r="D150" s="1" t="s">
        <v>8</v>
      </c>
      <c r="E150" s="1" t="s">
        <v>9</v>
      </c>
      <c r="F150" s="1" t="s">
        <v>10</v>
      </c>
      <c r="G150" s="1" t="s">
        <v>11</v>
      </c>
      <c r="H150" s="1" t="s">
        <v>12</v>
      </c>
      <c r="I150" s="1" t="s">
        <v>13</v>
      </c>
      <c r="J150" s="1" t="s">
        <v>14</v>
      </c>
      <c r="K150" s="1" t="s">
        <v>15</v>
      </c>
      <c r="L150" s="1" t="s">
        <v>16</v>
      </c>
      <c r="M150" s="1" t="s">
        <v>17</v>
      </c>
      <c r="N150" s="1" t="s">
        <v>37</v>
      </c>
      <c r="O150" s="1" t="s">
        <v>36</v>
      </c>
      <c r="P150" s="2" t="s">
        <v>18</v>
      </c>
      <c r="R150" s="1" t="s">
        <v>45</v>
      </c>
      <c r="S150" s="1" t="s">
        <v>6</v>
      </c>
      <c r="T150" s="1" t="s">
        <v>7</v>
      </c>
      <c r="U150" s="1" t="s">
        <v>8</v>
      </c>
      <c r="V150" s="1" t="s">
        <v>9</v>
      </c>
      <c r="W150" s="1" t="s">
        <v>10</v>
      </c>
      <c r="X150" s="1" t="s">
        <v>11</v>
      </c>
      <c r="Y150" s="1" t="s">
        <v>12</v>
      </c>
      <c r="Z150" s="1" t="s">
        <v>13</v>
      </c>
      <c r="AA150" s="1" t="s">
        <v>14</v>
      </c>
      <c r="AB150" s="1" t="s">
        <v>15</v>
      </c>
      <c r="AC150" s="1" t="s">
        <v>16</v>
      </c>
      <c r="AD150" s="1" t="s">
        <v>17</v>
      </c>
      <c r="AE150" s="1" t="s">
        <v>37</v>
      </c>
      <c r="AF150" s="1" t="s">
        <v>36</v>
      </c>
      <c r="AG150" s="2" t="s">
        <v>18</v>
      </c>
    </row>
    <row r="151" customFormat="false" ht="14.65" hidden="false" customHeight="false" outlineLevel="0" collapsed="false">
      <c r="A151" s="1" t="s">
        <v>38</v>
      </c>
      <c r="B151" s="1" t="n">
        <v>0</v>
      </c>
      <c r="C151" s="1" t="n">
        <v>1</v>
      </c>
      <c r="D151" s="1" t="n">
        <v>0</v>
      </c>
      <c r="E151" s="1" t="n">
        <v>1</v>
      </c>
      <c r="F151" s="1" t="n">
        <v>0</v>
      </c>
      <c r="G151" s="1" t="n">
        <v>1</v>
      </c>
      <c r="H151" s="1" t="n">
        <v>0</v>
      </c>
      <c r="I151" s="1" t="n">
        <v>0</v>
      </c>
      <c r="J151" s="1" t="n">
        <v>1</v>
      </c>
      <c r="K151" s="1" t="n">
        <v>0</v>
      </c>
      <c r="L151" s="1" t="n">
        <v>0</v>
      </c>
      <c r="M151" s="1" t="n">
        <v>0</v>
      </c>
      <c r="N151" s="1" t="n">
        <f aca="false">SUM(B151:M151)</f>
        <v>4</v>
      </c>
      <c r="O151" s="2" t="n">
        <f aca="false">P151-N151</f>
        <v>4</v>
      </c>
      <c r="P151" s="1" t="n">
        <v>8</v>
      </c>
      <c r="R151" s="1" t="s">
        <v>38</v>
      </c>
      <c r="S151" s="1" t="n">
        <v>40</v>
      </c>
      <c r="T151" s="1" t="n">
        <v>3</v>
      </c>
      <c r="U151" s="1" t="n">
        <v>0</v>
      </c>
      <c r="V151" s="1" t="n">
        <v>32</v>
      </c>
      <c r="W151" s="1" t="n">
        <v>18</v>
      </c>
      <c r="X151" s="1" t="n">
        <v>13</v>
      </c>
      <c r="Y151" s="1" t="n">
        <v>11</v>
      </c>
      <c r="Z151" s="1" t="n">
        <v>17</v>
      </c>
      <c r="AA151" s="1" t="n">
        <v>2</v>
      </c>
      <c r="AB151" s="1" t="n">
        <v>4</v>
      </c>
      <c r="AC151" s="1" t="n">
        <v>25</v>
      </c>
      <c r="AD151" s="1" t="n">
        <v>5</v>
      </c>
      <c r="AE151" s="1" t="n">
        <f aca="false">SUM(S151:AD151)</f>
        <v>170</v>
      </c>
      <c r="AF151" s="2" t="n">
        <f aca="false">AG151-AE151</f>
        <v>40</v>
      </c>
      <c r="AG151" s="1" t="n">
        <v>210</v>
      </c>
    </row>
    <row r="152" customFormat="false" ht="14.65" hidden="false" customHeight="false" outlineLevel="0" collapsed="false">
      <c r="B152" s="1" t="n">
        <v>0</v>
      </c>
      <c r="C152" s="1" t="n">
        <v>0</v>
      </c>
      <c r="D152" s="1" t="n">
        <v>0</v>
      </c>
      <c r="E152" s="1" t="n">
        <v>2</v>
      </c>
      <c r="F152" s="1" t="n">
        <v>1</v>
      </c>
      <c r="G152" s="1" t="n">
        <v>0</v>
      </c>
      <c r="H152" s="1" t="n">
        <v>1</v>
      </c>
      <c r="I152" s="1" t="n">
        <v>2</v>
      </c>
      <c r="J152" s="1" t="n">
        <v>1</v>
      </c>
      <c r="K152" s="1" t="n">
        <v>1</v>
      </c>
      <c r="L152" s="1" t="n">
        <v>0</v>
      </c>
      <c r="M152" s="1" t="n">
        <v>0</v>
      </c>
      <c r="N152" s="1" t="n">
        <f aca="false">SUM(B152:M152)</f>
        <v>8</v>
      </c>
      <c r="O152" s="2" t="n">
        <f aca="false">P152-N152</f>
        <v>3</v>
      </c>
      <c r="P152" s="1" t="n">
        <v>11</v>
      </c>
      <c r="S152" s="1" t="n">
        <v>13</v>
      </c>
      <c r="T152" s="1" t="n">
        <v>2</v>
      </c>
      <c r="U152" s="1" t="n">
        <v>0</v>
      </c>
      <c r="V152" s="1" t="n">
        <v>33</v>
      </c>
      <c r="W152" s="1" t="n">
        <v>26</v>
      </c>
      <c r="X152" s="1" t="n">
        <v>4</v>
      </c>
      <c r="Y152" s="1" t="n">
        <v>49</v>
      </c>
      <c r="Z152" s="1" t="n">
        <v>5</v>
      </c>
      <c r="AA152" s="1" t="n">
        <v>3</v>
      </c>
      <c r="AB152" s="1" t="n">
        <v>8</v>
      </c>
      <c r="AC152" s="1" t="n">
        <v>17</v>
      </c>
      <c r="AD152" s="1" t="n">
        <v>4</v>
      </c>
      <c r="AE152" s="1" t="n">
        <f aca="false">SUM(S152:AD152)</f>
        <v>164</v>
      </c>
      <c r="AF152" s="2" t="n">
        <f aca="false">AG152-AE152</f>
        <v>72</v>
      </c>
      <c r="AG152" s="1" t="n">
        <v>236</v>
      </c>
    </row>
    <row r="153" customFormat="false" ht="14.65" hidden="false" customHeight="false" outlineLevel="0" collapsed="false">
      <c r="B153" s="1" t="n">
        <v>0</v>
      </c>
      <c r="C153" s="1" t="n">
        <v>0</v>
      </c>
      <c r="D153" s="1" t="n">
        <v>0</v>
      </c>
      <c r="E153" s="1" t="n">
        <v>3</v>
      </c>
      <c r="F153" s="1" t="n">
        <v>0</v>
      </c>
      <c r="G153" s="1" t="n">
        <v>2</v>
      </c>
      <c r="H153" s="1" t="n">
        <v>0</v>
      </c>
      <c r="I153" s="1" t="n">
        <v>0</v>
      </c>
      <c r="J153" s="1" t="n">
        <v>0</v>
      </c>
      <c r="K153" s="1" t="n">
        <v>1</v>
      </c>
      <c r="L153" s="1" t="n">
        <v>1</v>
      </c>
      <c r="M153" s="1" t="n">
        <v>1</v>
      </c>
      <c r="N153" s="1" t="n">
        <f aca="false">SUM(B153:M153)</f>
        <v>8</v>
      </c>
      <c r="O153" s="2" t="n">
        <f aca="false">P153-N153</f>
        <v>1</v>
      </c>
      <c r="P153" s="1" t="n">
        <v>9</v>
      </c>
      <c r="S153" s="1" t="n">
        <v>20</v>
      </c>
      <c r="T153" s="1" t="n">
        <v>1</v>
      </c>
      <c r="U153" s="1" t="n">
        <v>0</v>
      </c>
      <c r="V153" s="1" t="n">
        <v>42</v>
      </c>
      <c r="W153" s="1" t="n">
        <v>19</v>
      </c>
      <c r="X153" s="1" t="n">
        <v>3</v>
      </c>
      <c r="Y153" s="1" t="n">
        <v>24</v>
      </c>
      <c r="Z153" s="1" t="n">
        <v>15</v>
      </c>
      <c r="AA153" s="1" t="n">
        <v>4</v>
      </c>
      <c r="AB153" s="1" t="n">
        <v>7</v>
      </c>
      <c r="AC153" s="1" t="n">
        <v>23</v>
      </c>
      <c r="AD153" s="1" t="n">
        <v>1</v>
      </c>
      <c r="AE153" s="1" t="n">
        <f aca="false">SUM(S153:AD153)</f>
        <v>159</v>
      </c>
      <c r="AF153" s="2" t="n">
        <f aca="false">AG153-AE153</f>
        <v>65</v>
      </c>
      <c r="AG153" s="1" t="n">
        <v>224</v>
      </c>
    </row>
    <row r="154" customFormat="false" ht="14.65" hidden="false" customHeight="false" outlineLevel="0" collapsed="false">
      <c r="B154" s="1" t="n">
        <v>4</v>
      </c>
      <c r="C154" s="1" t="n">
        <v>0</v>
      </c>
      <c r="D154" s="1" t="n">
        <v>0</v>
      </c>
      <c r="E154" s="1" t="n">
        <v>2</v>
      </c>
      <c r="F154" s="1" t="n">
        <v>0</v>
      </c>
      <c r="G154" s="1" t="n">
        <v>0</v>
      </c>
      <c r="H154" s="1" t="n">
        <v>2</v>
      </c>
      <c r="I154" s="1" t="n">
        <v>0</v>
      </c>
      <c r="J154" s="1" t="n">
        <v>0</v>
      </c>
      <c r="K154" s="1" t="n">
        <v>1</v>
      </c>
      <c r="L154" s="1" t="n">
        <v>0</v>
      </c>
      <c r="M154" s="1" t="n">
        <v>0</v>
      </c>
      <c r="N154" s="1" t="n">
        <f aca="false">SUM(B154:M154)</f>
        <v>9</v>
      </c>
      <c r="O154" s="2" t="n">
        <f aca="false">P154-N154</f>
        <v>2</v>
      </c>
      <c r="P154" s="1" t="n">
        <v>11</v>
      </c>
      <c r="S154" s="1" t="n">
        <v>40</v>
      </c>
      <c r="T154" s="1" t="n">
        <v>3</v>
      </c>
      <c r="U154" s="1" t="n">
        <v>0</v>
      </c>
      <c r="V154" s="1" t="n">
        <v>39</v>
      </c>
      <c r="W154" s="1" t="n">
        <v>16</v>
      </c>
      <c r="X154" s="1" t="n">
        <v>1</v>
      </c>
      <c r="Y154" s="1" t="n">
        <v>19</v>
      </c>
      <c r="Z154" s="1" t="n">
        <v>16</v>
      </c>
      <c r="AA154" s="1" t="n">
        <v>4</v>
      </c>
      <c r="AB154" s="1" t="n">
        <v>9</v>
      </c>
      <c r="AC154" s="1" t="n">
        <v>15</v>
      </c>
      <c r="AD154" s="1" t="n">
        <v>4</v>
      </c>
      <c r="AE154" s="1" t="n">
        <f aca="false">SUM(S154:AD154)</f>
        <v>166</v>
      </c>
      <c r="AF154" s="2" t="n">
        <f aca="false">AG154-AE154</f>
        <v>60</v>
      </c>
      <c r="AG154" s="1" t="n">
        <v>226</v>
      </c>
    </row>
    <row r="155" customFormat="false" ht="14.65" hidden="false" customHeight="false" outlineLevel="0" collapsed="false">
      <c r="B155" s="1" t="n">
        <v>2</v>
      </c>
      <c r="C155" s="1" t="n">
        <v>0</v>
      </c>
      <c r="D155" s="1" t="n">
        <v>0</v>
      </c>
      <c r="E155" s="1" t="n">
        <v>0</v>
      </c>
      <c r="F155" s="1" t="n">
        <v>1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1</v>
      </c>
      <c r="L155" s="1" t="n">
        <v>0</v>
      </c>
      <c r="M155" s="1" t="n">
        <v>2</v>
      </c>
      <c r="N155" s="1" t="n">
        <f aca="false">SUM(B155:M155)</f>
        <v>6</v>
      </c>
      <c r="O155" s="2" t="n">
        <f aca="false">P155-N155</f>
        <v>0</v>
      </c>
      <c r="P155" s="1" t="n">
        <v>6</v>
      </c>
      <c r="S155" s="1" t="n">
        <v>33</v>
      </c>
      <c r="T155" s="1" t="n">
        <v>2</v>
      </c>
      <c r="U155" s="1" t="n">
        <v>0</v>
      </c>
      <c r="V155" s="1" t="n">
        <v>21</v>
      </c>
      <c r="W155" s="1" t="n">
        <v>12</v>
      </c>
      <c r="X155" s="1" t="n">
        <v>6</v>
      </c>
      <c r="Y155" s="1" t="n">
        <v>11</v>
      </c>
      <c r="Z155" s="1" t="n">
        <v>9</v>
      </c>
      <c r="AA155" s="1" t="n">
        <v>2</v>
      </c>
      <c r="AB155" s="1" t="n">
        <v>1</v>
      </c>
      <c r="AC155" s="1" t="n">
        <v>9</v>
      </c>
      <c r="AD155" s="1" t="n">
        <v>3</v>
      </c>
      <c r="AE155" s="1" t="n">
        <f aca="false">SUM(S155:AD155)</f>
        <v>109</v>
      </c>
      <c r="AF155" s="2" t="n">
        <f aca="false">AG155-AE155</f>
        <v>58</v>
      </c>
      <c r="AG155" s="1" t="n">
        <v>167</v>
      </c>
    </row>
    <row r="156" customFormat="false" ht="14.65" hidden="false" customHeight="false" outlineLevel="0" collapsed="false">
      <c r="A156" s="1" t="s">
        <v>39</v>
      </c>
      <c r="E156" s="1" t="n">
        <v>2</v>
      </c>
      <c r="J156" s="1" t="n">
        <v>1</v>
      </c>
      <c r="L156" s="1" t="n">
        <v>2</v>
      </c>
      <c r="N156" s="1" t="n">
        <f aca="false">SUM(B156:M156)</f>
        <v>5</v>
      </c>
      <c r="O156" s="2" t="n">
        <f aca="false">P156-N156</f>
        <v>0</v>
      </c>
      <c r="P156" s="2" t="n">
        <v>5</v>
      </c>
      <c r="R156" s="1" t="s">
        <v>39</v>
      </c>
      <c r="S156" s="1" t="n">
        <v>24</v>
      </c>
      <c r="T156" s="1" t="n">
        <v>4</v>
      </c>
      <c r="V156" s="1" t="n">
        <v>6</v>
      </c>
      <c r="W156" s="1" t="n">
        <v>22</v>
      </c>
      <c r="X156" s="1" t="n">
        <v>4</v>
      </c>
      <c r="Y156" s="1" t="n">
        <v>19</v>
      </c>
      <c r="Z156" s="1" t="n">
        <v>18</v>
      </c>
      <c r="AA156" s="1" t="n">
        <v>1</v>
      </c>
      <c r="AB156" s="1" t="n">
        <v>6</v>
      </c>
      <c r="AC156" s="1" t="n">
        <v>17</v>
      </c>
      <c r="AD156" s="1" t="n">
        <v>3</v>
      </c>
      <c r="AE156" s="1" t="n">
        <f aca="false">SUM(S156:AD156)</f>
        <v>124</v>
      </c>
      <c r="AF156" s="2" t="n">
        <f aca="false">AG156-AE156</f>
        <v>38</v>
      </c>
      <c r="AG156" s="2" t="n">
        <v>162</v>
      </c>
    </row>
    <row r="157" customFormat="false" ht="14.65" hidden="false" customHeight="false" outlineLevel="0" collapsed="false">
      <c r="C157" s="1" t="n">
        <v>1</v>
      </c>
      <c r="E157" s="1" t="n">
        <v>1</v>
      </c>
      <c r="J157" s="1" t="n">
        <v>1</v>
      </c>
      <c r="M157" s="1" t="n">
        <v>1</v>
      </c>
      <c r="N157" s="1" t="n">
        <f aca="false">SUM(B157:M157)</f>
        <v>4</v>
      </c>
      <c r="O157" s="2" t="n">
        <f aca="false">P157-N157</f>
        <v>2</v>
      </c>
      <c r="P157" s="2" t="n">
        <v>6</v>
      </c>
      <c r="S157" s="1" t="n">
        <v>48</v>
      </c>
      <c r="T157" s="1" t="n">
        <v>6</v>
      </c>
      <c r="V157" s="1" t="n">
        <v>14</v>
      </c>
      <c r="W157" s="1" t="n">
        <v>14</v>
      </c>
      <c r="X157" s="1" t="n">
        <v>5</v>
      </c>
      <c r="Y157" s="1" t="n">
        <v>13</v>
      </c>
      <c r="Z157" s="1" t="n">
        <v>17</v>
      </c>
      <c r="AA157" s="1" t="n">
        <v>1</v>
      </c>
      <c r="AB157" s="1" t="n">
        <v>6</v>
      </c>
      <c r="AC157" s="1" t="n">
        <v>29</v>
      </c>
      <c r="AD157" s="1" t="n">
        <v>4</v>
      </c>
      <c r="AE157" s="1" t="n">
        <f aca="false">SUM(S157:AD157)</f>
        <v>157</v>
      </c>
      <c r="AF157" s="2" t="n">
        <f aca="false">AG157-AE157</f>
        <v>46</v>
      </c>
      <c r="AG157" s="2" t="n">
        <v>203</v>
      </c>
    </row>
    <row r="158" customFormat="false" ht="14.65" hidden="false" customHeight="false" outlineLevel="0" collapsed="false">
      <c r="B158" s="1" t="n">
        <v>1</v>
      </c>
      <c r="G158" s="1" t="n">
        <v>1</v>
      </c>
      <c r="I158" s="1" t="n">
        <v>1</v>
      </c>
      <c r="L158" s="1" t="n">
        <v>1</v>
      </c>
      <c r="N158" s="1" t="n">
        <f aca="false">SUM(B158:M158)</f>
        <v>4</v>
      </c>
      <c r="O158" s="2" t="n">
        <f aca="false">P158-N158</f>
        <v>2</v>
      </c>
      <c r="P158" s="2" t="n">
        <v>6</v>
      </c>
      <c r="S158" s="1" t="n">
        <v>28</v>
      </c>
      <c r="T158" s="1" t="n">
        <v>4</v>
      </c>
      <c r="U158" s="1" t="n">
        <v>1</v>
      </c>
      <c r="V158" s="1" t="n">
        <v>17</v>
      </c>
      <c r="W158" s="1" t="n">
        <v>17</v>
      </c>
      <c r="X158" s="1" t="n">
        <v>2</v>
      </c>
      <c r="Y158" s="1" t="n">
        <v>8</v>
      </c>
      <c r="Z158" s="1" t="n">
        <v>17</v>
      </c>
      <c r="AA158" s="1" t="n">
        <v>3</v>
      </c>
      <c r="AB158" s="1" t="n">
        <v>15</v>
      </c>
      <c r="AC158" s="1" t="n">
        <v>30</v>
      </c>
      <c r="AD158" s="1" t="n">
        <v>3</v>
      </c>
      <c r="AE158" s="1" t="n">
        <f aca="false">SUM(S158:AD158)</f>
        <v>145</v>
      </c>
      <c r="AF158" s="2" t="n">
        <f aca="false">AG158-AE158</f>
        <v>56</v>
      </c>
      <c r="AG158" s="2" t="n">
        <v>201</v>
      </c>
    </row>
    <row r="159" customFormat="false" ht="14.65" hidden="false" customHeight="false" outlineLevel="0" collapsed="false">
      <c r="B159" s="1" t="n">
        <v>1</v>
      </c>
      <c r="E159" s="1" t="n">
        <v>1</v>
      </c>
      <c r="H159" s="1" t="n">
        <v>2</v>
      </c>
      <c r="I159" s="1" t="n">
        <v>1</v>
      </c>
      <c r="N159" s="1" t="n">
        <f aca="false">SUM(B159:M159)</f>
        <v>5</v>
      </c>
      <c r="O159" s="2" t="n">
        <f aca="false">P159-N159</f>
        <v>3</v>
      </c>
      <c r="P159" s="2" t="n">
        <v>8</v>
      </c>
      <c r="S159" s="1" t="n">
        <v>18</v>
      </c>
      <c r="T159" s="1" t="n">
        <v>14</v>
      </c>
      <c r="U159" s="1" t="n">
        <v>2</v>
      </c>
      <c r="V159" s="1" t="n">
        <v>13</v>
      </c>
      <c r="W159" s="1" t="n">
        <v>21</v>
      </c>
      <c r="X159" s="1" t="n">
        <v>7</v>
      </c>
      <c r="Y159" s="1" t="n">
        <v>18</v>
      </c>
      <c r="Z159" s="1" t="n">
        <v>23</v>
      </c>
      <c r="AA159" s="1" t="n">
        <v>3</v>
      </c>
      <c r="AB159" s="1" t="n">
        <v>4</v>
      </c>
      <c r="AC159" s="1" t="n">
        <v>24</v>
      </c>
      <c r="AD159" s="1" t="n">
        <v>2</v>
      </c>
      <c r="AE159" s="1" t="n">
        <f aca="false">SUM(S159:AD159)</f>
        <v>149</v>
      </c>
      <c r="AF159" s="2" t="n">
        <f aca="false">AG159-AE159</f>
        <v>49</v>
      </c>
      <c r="AG159" s="2" t="n">
        <v>198</v>
      </c>
    </row>
    <row r="160" customFormat="false" ht="14.65" hidden="false" customHeight="false" outlineLevel="0" collapsed="false">
      <c r="B160" s="1" t="n">
        <v>1</v>
      </c>
      <c r="E160" s="1" t="n">
        <v>1</v>
      </c>
      <c r="G160" s="1" t="n">
        <v>1</v>
      </c>
      <c r="H160" s="1" t="n">
        <v>1</v>
      </c>
      <c r="N160" s="1" t="n">
        <f aca="false">SUM(B160:M160)</f>
        <v>4</v>
      </c>
      <c r="O160" s="2" t="n">
        <f aca="false">P160-N160</f>
        <v>1</v>
      </c>
      <c r="P160" s="2" t="n">
        <v>5</v>
      </c>
      <c r="S160" s="1" t="n">
        <v>10</v>
      </c>
      <c r="T160" s="1" t="n">
        <v>10</v>
      </c>
      <c r="U160" s="1" t="n">
        <v>7</v>
      </c>
      <c r="V160" s="1" t="n">
        <v>11</v>
      </c>
      <c r="W160" s="1" t="n">
        <v>29</v>
      </c>
      <c r="X160" s="1" t="n">
        <v>9</v>
      </c>
      <c r="Y160" s="1" t="n">
        <v>6</v>
      </c>
      <c r="Z160" s="1" t="n">
        <v>14</v>
      </c>
      <c r="AA160" s="1" t="n">
        <v>3</v>
      </c>
      <c r="AB160" s="1" t="n">
        <v>8</v>
      </c>
      <c r="AC160" s="1" t="n">
        <v>23</v>
      </c>
      <c r="AD160" s="1" t="n">
        <v>2</v>
      </c>
      <c r="AE160" s="1" t="n">
        <f aca="false">SUM(S160:AD160)</f>
        <v>132</v>
      </c>
      <c r="AF160" s="2" t="n">
        <f aca="false">AG160-AE160</f>
        <v>63</v>
      </c>
      <c r="AG160" s="2" t="n">
        <v>195</v>
      </c>
    </row>
    <row r="161" customFormat="false" ht="14.65" hidden="false" customHeight="false" outlineLevel="0" collapsed="false">
      <c r="A161" s="1" t="s">
        <v>40</v>
      </c>
      <c r="C161" s="1" t="n">
        <v>1</v>
      </c>
      <c r="F161" s="1" t="n">
        <v>4</v>
      </c>
      <c r="I161" s="1" t="n">
        <v>1</v>
      </c>
      <c r="N161" s="1" t="n">
        <f aca="false">SUM(B161:M161)</f>
        <v>6</v>
      </c>
      <c r="O161" s="2" t="n">
        <f aca="false">P161-N161</f>
        <v>5</v>
      </c>
      <c r="P161" s="2" t="n">
        <v>11</v>
      </c>
      <c r="R161" s="1" t="s">
        <v>40</v>
      </c>
      <c r="S161" s="1" t="n">
        <v>19</v>
      </c>
      <c r="T161" s="1" t="n">
        <v>5</v>
      </c>
      <c r="U161" s="1" t="n">
        <v>3</v>
      </c>
      <c r="V161" s="1" t="n">
        <v>7</v>
      </c>
      <c r="W161" s="1" t="n">
        <v>20</v>
      </c>
      <c r="X161" s="1" t="n">
        <v>4</v>
      </c>
      <c r="Y161" s="1" t="n">
        <v>11</v>
      </c>
      <c r="Z161" s="1" t="n">
        <v>14</v>
      </c>
      <c r="AA161" s="1" t="n">
        <v>2</v>
      </c>
      <c r="AB161" s="1" t="n">
        <v>9</v>
      </c>
      <c r="AC161" s="1" t="n">
        <v>23</v>
      </c>
      <c r="AD161" s="1" t="n">
        <v>5</v>
      </c>
      <c r="AE161" s="1" t="n">
        <f aca="false">SUM(S161:AD161)</f>
        <v>122</v>
      </c>
      <c r="AF161" s="2" t="n">
        <f aca="false">AG161-AE161</f>
        <v>41</v>
      </c>
      <c r="AG161" s="2" t="n">
        <v>163</v>
      </c>
    </row>
    <row r="162" customFormat="false" ht="14.65" hidden="false" customHeight="false" outlineLevel="0" collapsed="false">
      <c r="B162" s="1" t="n">
        <v>2</v>
      </c>
      <c r="F162" s="1" t="n">
        <v>3</v>
      </c>
      <c r="G162" s="1" t="n">
        <v>1</v>
      </c>
      <c r="N162" s="1" t="n">
        <f aca="false">SUM(B162:M162)</f>
        <v>6</v>
      </c>
      <c r="O162" s="2" t="n">
        <f aca="false">P162-N162</f>
        <v>3</v>
      </c>
      <c r="P162" s="2" t="n">
        <v>9</v>
      </c>
      <c r="S162" s="1" t="n">
        <v>29</v>
      </c>
      <c r="T162" s="1" t="n">
        <v>8</v>
      </c>
      <c r="U162" s="1" t="n">
        <v>2</v>
      </c>
      <c r="V162" s="1" t="n">
        <v>13</v>
      </c>
      <c r="W162" s="1" t="n">
        <v>11</v>
      </c>
      <c r="X162" s="1" t="n">
        <v>2</v>
      </c>
      <c r="Y162" s="1" t="n">
        <v>6</v>
      </c>
      <c r="Z162" s="1" t="n">
        <v>31</v>
      </c>
      <c r="AA162" s="1" t="n">
        <v>2</v>
      </c>
      <c r="AB162" s="1" t="n">
        <v>9</v>
      </c>
      <c r="AC162" s="1" t="n">
        <v>22</v>
      </c>
      <c r="AD162" s="1" t="n">
        <v>6</v>
      </c>
      <c r="AE162" s="1" t="n">
        <f aca="false">SUM(S162:AD162)</f>
        <v>141</v>
      </c>
      <c r="AF162" s="2" t="n">
        <f aca="false">AG162-AE162</f>
        <v>49</v>
      </c>
      <c r="AG162" s="2" t="n">
        <v>190</v>
      </c>
    </row>
    <row r="163" customFormat="false" ht="14.65" hidden="false" customHeight="false" outlineLevel="0" collapsed="false">
      <c r="B163" s="1" t="n">
        <v>1</v>
      </c>
      <c r="F163" s="1" t="n">
        <v>1</v>
      </c>
      <c r="H163" s="1" t="n">
        <v>1</v>
      </c>
      <c r="I163" s="1" t="n">
        <v>1</v>
      </c>
      <c r="L163" s="1" t="n">
        <v>1</v>
      </c>
      <c r="M163" s="1" t="n">
        <v>1</v>
      </c>
      <c r="N163" s="1" t="n">
        <f aca="false">SUM(B163:M163)</f>
        <v>6</v>
      </c>
      <c r="O163" s="2" t="n">
        <f aca="false">P163-N163</f>
        <v>6</v>
      </c>
      <c r="P163" s="2" t="n">
        <v>12</v>
      </c>
      <c r="S163" s="1" t="n">
        <v>40</v>
      </c>
      <c r="T163" s="1" t="n">
        <v>10</v>
      </c>
      <c r="V163" s="1" t="n">
        <v>10</v>
      </c>
      <c r="W163" s="1" t="n">
        <v>14</v>
      </c>
      <c r="X163" s="1" t="n">
        <v>4</v>
      </c>
      <c r="Y163" s="1" t="n">
        <v>10</v>
      </c>
      <c r="Z163" s="1" t="n">
        <v>22</v>
      </c>
      <c r="AA163" s="1" t="n">
        <v>3</v>
      </c>
      <c r="AB163" s="1" t="n">
        <v>5</v>
      </c>
      <c r="AC163" s="1" t="n">
        <v>26</v>
      </c>
      <c r="AD163" s="1" t="n">
        <v>2</v>
      </c>
      <c r="AE163" s="1" t="n">
        <f aca="false">SUM(S163:AD163)</f>
        <v>146</v>
      </c>
      <c r="AF163" s="2" t="n">
        <f aca="false">AG163-AE163</f>
        <v>59</v>
      </c>
      <c r="AG163" s="2" t="n">
        <v>205</v>
      </c>
    </row>
    <row r="164" customFormat="false" ht="14.65" hidden="false" customHeight="false" outlineLevel="0" collapsed="false">
      <c r="B164" s="1" t="n">
        <v>3</v>
      </c>
      <c r="E164" s="1" t="n">
        <v>2</v>
      </c>
      <c r="F164" s="1" t="n">
        <v>2</v>
      </c>
      <c r="G164" s="1" t="n">
        <v>2</v>
      </c>
      <c r="I164" s="1" t="n">
        <v>1</v>
      </c>
      <c r="N164" s="1" t="n">
        <f aca="false">SUM(B164:M164)</f>
        <v>10</v>
      </c>
      <c r="O164" s="2" t="n">
        <f aca="false">P164-N164</f>
        <v>1</v>
      </c>
      <c r="P164" s="2" t="n">
        <v>11</v>
      </c>
      <c r="S164" s="1" t="n">
        <v>47</v>
      </c>
      <c r="T164" s="1" t="n">
        <v>8</v>
      </c>
      <c r="U164" s="1" t="n">
        <v>2</v>
      </c>
      <c r="V164" s="1" t="n">
        <v>10</v>
      </c>
      <c r="W164" s="1" t="n">
        <v>5</v>
      </c>
      <c r="X164" s="1" t="n">
        <v>7</v>
      </c>
      <c r="Y164" s="1" t="n">
        <v>12</v>
      </c>
      <c r="Z164" s="1" t="n">
        <v>26</v>
      </c>
      <c r="AA164" s="1" t="n">
        <v>2</v>
      </c>
      <c r="AB164" s="1" t="n">
        <v>4</v>
      </c>
      <c r="AC164" s="1" t="n">
        <v>19</v>
      </c>
      <c r="AD164" s="1" t="n">
        <v>5</v>
      </c>
      <c r="AE164" s="1" t="n">
        <f aca="false">SUM(S164:AD164)</f>
        <v>147</v>
      </c>
      <c r="AF164" s="2" t="n">
        <f aca="false">AG164-AE164</f>
        <v>62</v>
      </c>
      <c r="AG164" s="2" t="n">
        <v>209</v>
      </c>
    </row>
    <row r="165" customFormat="false" ht="14.65" hidden="false" customHeight="false" outlineLevel="0" collapsed="false">
      <c r="E165" s="1" t="n">
        <v>4</v>
      </c>
      <c r="I165" s="1" t="n">
        <v>3</v>
      </c>
      <c r="N165" s="1" t="n">
        <f aca="false">SUM(B165:M165)</f>
        <v>7</v>
      </c>
      <c r="O165" s="2" t="n">
        <f aca="false">P165-N165</f>
        <v>2</v>
      </c>
      <c r="P165" s="2" t="n">
        <v>9</v>
      </c>
      <c r="S165" s="1" t="n">
        <v>57</v>
      </c>
      <c r="T165" s="1" t="n">
        <v>6</v>
      </c>
      <c r="U165" s="1" t="n">
        <v>1</v>
      </c>
      <c r="V165" s="1" t="n">
        <v>16</v>
      </c>
      <c r="W165" s="1" t="n">
        <v>8</v>
      </c>
      <c r="X165" s="1" t="n">
        <v>2</v>
      </c>
      <c r="Y165" s="1" t="n">
        <v>9</v>
      </c>
      <c r="Z165" s="1" t="n">
        <v>19</v>
      </c>
      <c r="AA165" s="1" t="n">
        <v>2</v>
      </c>
      <c r="AB165" s="1" t="n">
        <v>1</v>
      </c>
      <c r="AC165" s="1" t="n">
        <v>24</v>
      </c>
      <c r="AD165" s="1" t="n">
        <v>4</v>
      </c>
      <c r="AE165" s="1" t="n">
        <f aca="false">SUM(S165:AD165)</f>
        <v>149</v>
      </c>
      <c r="AF165" s="2" t="n">
        <f aca="false">AG165-AE165</f>
        <v>55</v>
      </c>
      <c r="AG165" s="2" t="n">
        <v>204</v>
      </c>
    </row>
    <row r="166" customFormat="false" ht="14.65" hidden="false" customHeight="false" outlineLevel="0" collapsed="false">
      <c r="A166" s="1" t="s">
        <v>41</v>
      </c>
      <c r="B166" s="1" t="n">
        <v>1</v>
      </c>
      <c r="E166" s="1" t="n">
        <v>1</v>
      </c>
      <c r="F166" s="1" t="n">
        <v>1</v>
      </c>
      <c r="N166" s="1" t="n">
        <f aca="false">SUM(B166:M166)</f>
        <v>3</v>
      </c>
      <c r="O166" s="2" t="n">
        <f aca="false">P166-N166</f>
        <v>3</v>
      </c>
      <c r="P166" s="2" t="n">
        <v>6</v>
      </c>
      <c r="R166" s="1" t="s">
        <v>41</v>
      </c>
      <c r="S166" s="1" t="n">
        <v>33</v>
      </c>
      <c r="T166" s="1" t="n">
        <v>9</v>
      </c>
      <c r="U166" s="1" t="n">
        <v>1</v>
      </c>
      <c r="V166" s="1" t="n">
        <v>14</v>
      </c>
      <c r="W166" s="1" t="n">
        <v>10</v>
      </c>
      <c r="X166" s="1" t="n">
        <v>3</v>
      </c>
      <c r="Y166" s="1" t="n">
        <v>11</v>
      </c>
      <c r="Z166" s="1" t="n">
        <v>29</v>
      </c>
      <c r="AA166" s="1" t="n">
        <v>2</v>
      </c>
      <c r="AC166" s="1" t="n">
        <v>10</v>
      </c>
      <c r="AD166" s="1" t="n">
        <v>3</v>
      </c>
      <c r="AE166" s="1" t="n">
        <f aca="false">SUM(S166:AD166)</f>
        <v>125</v>
      </c>
      <c r="AF166" s="2" t="n">
        <f aca="false">AG166-AE166</f>
        <v>53</v>
      </c>
      <c r="AG166" s="2" t="n">
        <v>178</v>
      </c>
    </row>
    <row r="167" customFormat="false" ht="14.65" hidden="false" customHeight="false" outlineLevel="0" collapsed="false">
      <c r="B167" s="1" t="n">
        <v>1</v>
      </c>
      <c r="E167" s="1" t="n">
        <v>1</v>
      </c>
      <c r="I167" s="1" t="n">
        <v>1</v>
      </c>
      <c r="N167" s="1" t="n">
        <f aca="false">SUM(B167:M167)</f>
        <v>3</v>
      </c>
      <c r="O167" s="2" t="n">
        <f aca="false">P167-N167</f>
        <v>0</v>
      </c>
      <c r="P167" s="1" t="n">
        <v>3</v>
      </c>
      <c r="S167" s="1" t="n">
        <v>39</v>
      </c>
      <c r="T167" s="1" t="n">
        <v>9</v>
      </c>
      <c r="V167" s="1" t="n">
        <v>6</v>
      </c>
      <c r="W167" s="1" t="n">
        <v>10</v>
      </c>
      <c r="X167" s="1" t="n">
        <v>3</v>
      </c>
      <c r="Y167" s="1" t="n">
        <v>6</v>
      </c>
      <c r="Z167" s="1" t="n">
        <v>15</v>
      </c>
      <c r="AA167" s="1" t="n">
        <v>1</v>
      </c>
      <c r="AB167" s="1" t="n">
        <v>2</v>
      </c>
      <c r="AC167" s="1" t="n">
        <v>12</v>
      </c>
      <c r="AD167" s="1" t="n">
        <v>3</v>
      </c>
      <c r="AE167" s="1" t="n">
        <f aca="false">SUM(S167:AD167)</f>
        <v>106</v>
      </c>
      <c r="AF167" s="2" t="n">
        <f aca="false">AG167-AE167</f>
        <v>48</v>
      </c>
      <c r="AG167" s="1" t="n">
        <v>154</v>
      </c>
    </row>
    <row r="169" customFormat="false" ht="14.65" hidden="false" customHeight="false" outlineLevel="0" collapsed="false">
      <c r="B169" s="1" t="s">
        <v>52</v>
      </c>
      <c r="O169" s="4" t="s">
        <v>35</v>
      </c>
      <c r="P169" s="4" t="s">
        <v>36</v>
      </c>
      <c r="R169" s="1" t="s">
        <v>45</v>
      </c>
      <c r="S169" s="1" t="s">
        <v>52</v>
      </c>
      <c r="AF169" s="4" t="s">
        <v>35</v>
      </c>
      <c r="AG169" s="4" t="s">
        <v>36</v>
      </c>
    </row>
    <row r="170" customFormat="false" ht="14.65" hidden="false" customHeight="false" outlineLevel="0" collapsed="false">
      <c r="A170" s="1" t="s">
        <v>44</v>
      </c>
      <c r="B170" s="1" t="s">
        <v>6</v>
      </c>
      <c r="C170" s="1" t="s">
        <v>7</v>
      </c>
      <c r="D170" s="1" t="s">
        <v>8</v>
      </c>
      <c r="E170" s="1" t="s">
        <v>9</v>
      </c>
      <c r="F170" s="1" t="s">
        <v>10</v>
      </c>
      <c r="G170" s="1" t="s">
        <v>11</v>
      </c>
      <c r="H170" s="1" t="s">
        <v>12</v>
      </c>
      <c r="I170" s="1" t="s">
        <v>13</v>
      </c>
      <c r="J170" s="1" t="s">
        <v>14</v>
      </c>
      <c r="K170" s="1" t="s">
        <v>15</v>
      </c>
      <c r="L170" s="1" t="s">
        <v>16</v>
      </c>
      <c r="M170" s="1" t="s">
        <v>17</v>
      </c>
      <c r="N170" s="1" t="s">
        <v>37</v>
      </c>
      <c r="O170" s="1" t="s">
        <v>36</v>
      </c>
      <c r="P170" s="2" t="s">
        <v>18</v>
      </c>
      <c r="S170" s="1" t="s">
        <v>6</v>
      </c>
      <c r="T170" s="1" t="s">
        <v>7</v>
      </c>
      <c r="U170" s="1" t="s">
        <v>8</v>
      </c>
      <c r="V170" s="1" t="s">
        <v>9</v>
      </c>
      <c r="W170" s="1" t="s">
        <v>10</v>
      </c>
      <c r="X170" s="1" t="s">
        <v>11</v>
      </c>
      <c r="Y170" s="1" t="s">
        <v>12</v>
      </c>
      <c r="Z170" s="1" t="s">
        <v>13</v>
      </c>
      <c r="AA170" s="1" t="s">
        <v>14</v>
      </c>
      <c r="AB170" s="1" t="s">
        <v>15</v>
      </c>
      <c r="AC170" s="1" t="s">
        <v>16</v>
      </c>
      <c r="AD170" s="1" t="s">
        <v>17</v>
      </c>
      <c r="AE170" s="1" t="s">
        <v>37</v>
      </c>
      <c r="AF170" s="1" t="s">
        <v>36</v>
      </c>
      <c r="AG170" s="2" t="s">
        <v>18</v>
      </c>
    </row>
    <row r="171" customFormat="false" ht="14.65" hidden="false" customHeight="false" outlineLevel="0" collapsed="false">
      <c r="A171" s="1" t="s">
        <v>38</v>
      </c>
      <c r="B171" s="4" t="n">
        <v>947.2</v>
      </c>
      <c r="C171" s="4" t="n">
        <v>262.4</v>
      </c>
      <c r="D171" s="4" t="n">
        <v>85.1</v>
      </c>
      <c r="E171" s="4" t="n">
        <v>121.9</v>
      </c>
      <c r="F171" s="4" t="n">
        <v>222.8</v>
      </c>
      <c r="G171" s="4" t="n">
        <v>178.8</v>
      </c>
      <c r="H171" s="4" t="n">
        <v>134.2</v>
      </c>
      <c r="I171" s="4" t="n">
        <v>99.9</v>
      </c>
      <c r="J171" s="4" t="n">
        <v>91.2</v>
      </c>
      <c r="K171" s="4" t="n">
        <v>78.8</v>
      </c>
      <c r="L171" s="4" t="n">
        <v>56.5</v>
      </c>
      <c r="M171" s="4" t="n">
        <v>70.5</v>
      </c>
      <c r="N171" s="4" t="n">
        <f aca="false">SUM(B171:M171)</f>
        <v>2349.3</v>
      </c>
      <c r="O171" s="4" t="n">
        <f aca="false">P171-N171</f>
        <v>695.9</v>
      </c>
      <c r="P171" s="4" t="n">
        <v>3045.2</v>
      </c>
      <c r="R171" s="1" t="s">
        <v>38</v>
      </c>
      <c r="S171" s="4" t="n">
        <v>4959.9</v>
      </c>
      <c r="T171" s="4" t="n">
        <v>1299.3</v>
      </c>
      <c r="U171" s="4" t="n">
        <v>414.5</v>
      </c>
      <c r="V171" s="4" t="n">
        <v>573.8</v>
      </c>
      <c r="W171" s="4" t="n">
        <v>1261.2</v>
      </c>
      <c r="X171" s="4" t="n">
        <v>874</v>
      </c>
      <c r="Y171" s="4" t="n">
        <v>752.7</v>
      </c>
      <c r="Z171" s="4" t="n">
        <v>525.6</v>
      </c>
      <c r="AA171" s="4" t="n">
        <v>436.8</v>
      </c>
      <c r="AB171" s="4" t="n">
        <v>336</v>
      </c>
      <c r="AC171" s="4" t="n">
        <v>490.7</v>
      </c>
      <c r="AD171" s="4" t="n">
        <v>327.2</v>
      </c>
      <c r="AE171" s="4" t="n">
        <f aca="false">SUM(S171:AD171)</f>
        <v>12251.7</v>
      </c>
      <c r="AF171" s="4" t="n">
        <f aca="false">AG171-AE171</f>
        <v>3527.3</v>
      </c>
      <c r="AG171" s="4" t="n">
        <v>15779</v>
      </c>
    </row>
    <row r="172" customFormat="false" ht="14.65" hidden="false" customHeight="false" outlineLevel="0" collapsed="false">
      <c r="B172" s="4" t="n">
        <v>980</v>
      </c>
      <c r="C172" s="4" t="n">
        <v>266.2</v>
      </c>
      <c r="D172" s="4" t="n">
        <v>87</v>
      </c>
      <c r="E172" s="4" t="n">
        <v>124</v>
      </c>
      <c r="F172" s="4" t="n">
        <v>227</v>
      </c>
      <c r="G172" s="4" t="n">
        <v>177</v>
      </c>
      <c r="H172" s="4" t="n">
        <v>135</v>
      </c>
      <c r="I172" s="4" t="n">
        <v>100</v>
      </c>
      <c r="J172" s="4" t="n">
        <v>88</v>
      </c>
      <c r="K172" s="4" t="n">
        <v>79</v>
      </c>
      <c r="L172" s="4" t="n">
        <v>57</v>
      </c>
      <c r="M172" s="4" t="n">
        <v>71</v>
      </c>
      <c r="N172" s="4" t="n">
        <f aca="false">SUM(B172:M172)</f>
        <v>2391.2</v>
      </c>
      <c r="O172" s="4" t="n">
        <f aca="false">P172-N172</f>
        <v>699.3</v>
      </c>
      <c r="P172" s="4" t="n">
        <v>3090.5</v>
      </c>
      <c r="S172" s="4" t="n">
        <v>5031.7</v>
      </c>
      <c r="T172" s="4" t="n">
        <v>1328.8</v>
      </c>
      <c r="U172" s="4" t="n">
        <v>434.4</v>
      </c>
      <c r="V172" s="4" t="n">
        <v>591.7</v>
      </c>
      <c r="W172" s="4" t="n">
        <v>1289.1</v>
      </c>
      <c r="X172" s="4" t="n">
        <v>890.7</v>
      </c>
      <c r="Y172" s="4" t="n">
        <v>763.1</v>
      </c>
      <c r="Z172" s="4" t="n">
        <v>538.2</v>
      </c>
      <c r="AA172" s="4" t="n">
        <v>445.4</v>
      </c>
      <c r="AB172" s="4" t="n">
        <v>345.5</v>
      </c>
      <c r="AC172" s="4" t="n">
        <v>495.2</v>
      </c>
      <c r="AD172" s="4" t="n">
        <v>333.4</v>
      </c>
      <c r="AE172" s="4" t="n">
        <f aca="false">SUM(S172:AD172)</f>
        <v>12487.2</v>
      </c>
      <c r="AF172" s="4" t="n">
        <f aca="false">AG172-AE172</f>
        <v>3595.2</v>
      </c>
      <c r="AG172" s="4" t="n">
        <v>16082.4</v>
      </c>
    </row>
    <row r="173" customFormat="false" ht="14.65" hidden="false" customHeight="false" outlineLevel="0" collapsed="false">
      <c r="B173" s="4" t="n">
        <v>990</v>
      </c>
      <c r="C173" s="4" t="n">
        <v>267</v>
      </c>
      <c r="D173" s="4" t="n">
        <v>89</v>
      </c>
      <c r="E173" s="4" t="n">
        <v>126</v>
      </c>
      <c r="F173" s="4" t="n">
        <v>230</v>
      </c>
      <c r="G173" s="4" t="n">
        <v>175</v>
      </c>
      <c r="H173" s="4" t="n">
        <v>134.5</v>
      </c>
      <c r="I173" s="4" t="n">
        <v>99.8</v>
      </c>
      <c r="J173" s="4" t="n">
        <v>84</v>
      </c>
      <c r="K173" s="4" t="n">
        <v>78</v>
      </c>
      <c r="L173" s="4" t="n">
        <v>58</v>
      </c>
      <c r="M173" s="4" t="n">
        <v>71.5</v>
      </c>
      <c r="N173" s="4" t="n">
        <f aca="false">SUM(B173:M173)</f>
        <v>2402.8</v>
      </c>
      <c r="O173" s="4" t="n">
        <f aca="false">P173-N173</f>
        <v>692.6</v>
      </c>
      <c r="P173" s="4" t="n">
        <v>3095.4</v>
      </c>
      <c r="S173" s="4" t="n">
        <v>5114.2</v>
      </c>
      <c r="T173" s="4" t="n">
        <v>1363</v>
      </c>
      <c r="U173" s="4" t="n">
        <v>457.5</v>
      </c>
      <c r="V173" s="4" t="n">
        <v>612.4</v>
      </c>
      <c r="W173" s="4" t="n">
        <v>1321.4</v>
      </c>
      <c r="X173" s="4" t="n">
        <v>910.1</v>
      </c>
      <c r="Y173" s="4" t="n">
        <v>775.2</v>
      </c>
      <c r="Z173" s="4" t="n">
        <v>552.8</v>
      </c>
      <c r="AA173" s="4" t="n">
        <v>455.3</v>
      </c>
      <c r="AB173" s="4" t="n">
        <v>356.4</v>
      </c>
      <c r="AC173" s="4" t="n">
        <v>500.4</v>
      </c>
      <c r="AD173" s="4" t="n">
        <v>340.7</v>
      </c>
      <c r="AE173" s="4" t="n">
        <f aca="false">SUM(S173:AD173)</f>
        <v>12759.4</v>
      </c>
      <c r="AF173" s="4" t="n">
        <f aca="false">AG173-AE173</f>
        <v>3656.2</v>
      </c>
      <c r="AG173" s="4" t="n">
        <v>16415.6</v>
      </c>
    </row>
    <row r="174" customFormat="false" ht="14.65" hidden="false" customHeight="false" outlineLevel="0" collapsed="false">
      <c r="B174" s="4" t="n">
        <v>1000</v>
      </c>
      <c r="C174" s="4" t="n">
        <v>267.5</v>
      </c>
      <c r="D174" s="4" t="n">
        <v>91</v>
      </c>
      <c r="E174" s="4" t="n">
        <v>129</v>
      </c>
      <c r="F174" s="4" t="n">
        <v>233</v>
      </c>
      <c r="G174" s="4" t="n">
        <v>172</v>
      </c>
      <c r="H174" s="4" t="n">
        <v>134</v>
      </c>
      <c r="I174" s="4" t="n">
        <v>99</v>
      </c>
      <c r="J174" s="4" t="n">
        <v>81</v>
      </c>
      <c r="K174" s="4" t="n">
        <v>77</v>
      </c>
      <c r="L174" s="4" t="n">
        <v>59</v>
      </c>
      <c r="M174" s="4" t="n">
        <v>72</v>
      </c>
      <c r="N174" s="4" t="n">
        <f aca="false">SUM(B174:M174)</f>
        <v>2414.5</v>
      </c>
      <c r="O174" s="4" t="n">
        <f aca="false">P174-N174</f>
        <v>683.2</v>
      </c>
      <c r="P174" s="4" t="n">
        <v>3097.7</v>
      </c>
      <c r="S174" s="4" t="n">
        <v>5197.8</v>
      </c>
      <c r="T174" s="4" t="n">
        <v>1396.5</v>
      </c>
      <c r="U174" s="4" t="n">
        <v>480.2</v>
      </c>
      <c r="V174" s="4" t="n">
        <v>632.7</v>
      </c>
      <c r="W174" s="4" t="n">
        <v>1353.1</v>
      </c>
      <c r="X174" s="4" t="n">
        <v>929.1</v>
      </c>
      <c r="Y174" s="4" t="n">
        <v>787</v>
      </c>
      <c r="Z174" s="4" t="n">
        <v>567.1</v>
      </c>
      <c r="AA174" s="4" t="n">
        <v>465</v>
      </c>
      <c r="AB174" s="4" t="n">
        <v>367.1</v>
      </c>
      <c r="AC174" s="4" t="n">
        <v>505.5</v>
      </c>
      <c r="AD174" s="4" t="n">
        <v>347.7</v>
      </c>
      <c r="AE174" s="4" t="n">
        <f aca="false">SUM(S174:AD174)</f>
        <v>13028.8</v>
      </c>
      <c r="AF174" s="4" t="n">
        <f aca="false">AG174-AE174</f>
        <v>1663281.2</v>
      </c>
      <c r="AG174" s="4" t="n">
        <v>1676310</v>
      </c>
    </row>
    <row r="175" customFormat="false" ht="14.65" hidden="false" customHeight="false" outlineLevel="0" collapsed="false">
      <c r="B175" s="4" t="n">
        <v>1005</v>
      </c>
      <c r="C175" s="4" t="n">
        <v>268</v>
      </c>
      <c r="D175" s="4" t="n">
        <v>94</v>
      </c>
      <c r="E175" s="4" t="n">
        <v>132</v>
      </c>
      <c r="F175" s="4" t="n">
        <v>236</v>
      </c>
      <c r="G175" s="4" t="n">
        <v>169</v>
      </c>
      <c r="H175" s="4" t="n">
        <v>133.5</v>
      </c>
      <c r="I175" s="4" t="n">
        <v>98.5</v>
      </c>
      <c r="J175" s="4" t="n">
        <v>79</v>
      </c>
      <c r="K175" s="4" t="n">
        <v>76</v>
      </c>
      <c r="L175" s="4" t="n">
        <v>60</v>
      </c>
      <c r="M175" s="4" t="n">
        <v>73</v>
      </c>
      <c r="N175" s="4" t="n">
        <f aca="false">SUM(B175:M175)</f>
        <v>2424</v>
      </c>
      <c r="O175" s="4" t="n">
        <f aca="false">P175-N175</f>
        <v>660.4</v>
      </c>
      <c r="P175" s="4" t="n">
        <v>3084.4</v>
      </c>
      <c r="S175" s="4" t="n">
        <v>5277.1</v>
      </c>
      <c r="T175" s="4" t="n">
        <v>1428.4</v>
      </c>
      <c r="U175" s="4" t="n">
        <v>501.7</v>
      </c>
      <c r="V175" s="4" t="n">
        <v>652</v>
      </c>
      <c r="W175" s="4" t="n">
        <v>1383.2</v>
      </c>
      <c r="X175" s="4" t="n">
        <v>947.2</v>
      </c>
      <c r="Y175" s="4" t="n">
        <v>798.3</v>
      </c>
      <c r="Z175" s="4" t="n">
        <v>580.7</v>
      </c>
      <c r="AA175" s="4" t="n">
        <v>474.2</v>
      </c>
      <c r="AB175" s="4" t="n">
        <v>377.3</v>
      </c>
      <c r="AC175" s="4" t="n">
        <v>510.3</v>
      </c>
      <c r="AD175" s="4" t="n">
        <v>354.5</v>
      </c>
      <c r="AE175" s="4" t="n">
        <f aca="false">SUM(S175:AD175)</f>
        <v>13284.9</v>
      </c>
      <c r="AF175" s="4" t="n">
        <f aca="false">AG175-AE175</f>
        <v>3798.6</v>
      </c>
      <c r="AG175" s="4" t="n">
        <v>17083.5</v>
      </c>
    </row>
    <row r="176" customFormat="false" ht="14.65" hidden="false" customHeight="false" outlineLevel="0" collapsed="false">
      <c r="A176" s="1" t="s">
        <v>39</v>
      </c>
      <c r="B176" s="4" t="n">
        <v>1007.6</v>
      </c>
      <c r="C176" s="4" t="n">
        <v>266.5</v>
      </c>
      <c r="D176" s="4" t="n">
        <v>97.6</v>
      </c>
      <c r="E176" s="4" t="n">
        <v>135.8</v>
      </c>
      <c r="F176" s="4" t="n">
        <v>238.3</v>
      </c>
      <c r="G176" s="4" t="n">
        <v>165.7</v>
      </c>
      <c r="H176" s="4" t="n">
        <v>132.6</v>
      </c>
      <c r="I176" s="4" t="n">
        <v>99.3</v>
      </c>
      <c r="J176" s="4" t="n">
        <v>78.7</v>
      </c>
      <c r="K176" s="4" t="n">
        <v>76.1</v>
      </c>
      <c r="L176" s="4" t="n">
        <v>59.4</v>
      </c>
      <c r="M176" s="4" t="n">
        <v>73.9</v>
      </c>
      <c r="N176" s="4" t="n">
        <f aca="false">SUM(B176:M176)</f>
        <v>2431.5</v>
      </c>
      <c r="O176" s="4" t="n">
        <f aca="false">P176-N176</f>
        <v>662.9</v>
      </c>
      <c r="P176" s="4" t="n">
        <v>3094.4</v>
      </c>
      <c r="R176" s="1" t="s">
        <v>39</v>
      </c>
      <c r="S176" s="4" t="n">
        <v>5370.2</v>
      </c>
      <c r="T176" s="4" t="n">
        <v>1467</v>
      </c>
      <c r="U176" s="4" t="n">
        <v>527.7</v>
      </c>
      <c r="V176" s="4" t="n">
        <v>675.3</v>
      </c>
      <c r="W176" s="4" t="n">
        <v>1419.6</v>
      </c>
      <c r="X176" s="4" t="n">
        <v>969</v>
      </c>
      <c r="Y176" s="4" t="n">
        <v>811.9</v>
      </c>
      <c r="Z176" s="4" t="n">
        <v>597.2</v>
      </c>
      <c r="AA176" s="4" t="n">
        <v>485.4</v>
      </c>
      <c r="AB176" s="4" t="n">
        <v>389.7</v>
      </c>
      <c r="AC176" s="4" t="n">
        <v>516.2</v>
      </c>
      <c r="AD176" s="4" t="n">
        <v>362.6</v>
      </c>
      <c r="AE176" s="4" t="n">
        <f aca="false">SUM(S176:AD176)</f>
        <v>13591.8</v>
      </c>
      <c r="AF176" s="4" t="n">
        <f aca="false">AG176-AE176</f>
        <v>1733298.2</v>
      </c>
      <c r="AG176" s="4" t="n">
        <v>1746890</v>
      </c>
    </row>
    <row r="177" customFormat="false" ht="14.65" hidden="false" customHeight="false" outlineLevel="0" collapsed="false">
      <c r="B177" s="4" t="n">
        <v>1010.1</v>
      </c>
      <c r="C177" s="4" t="n">
        <v>263.6</v>
      </c>
      <c r="D177" s="4" t="n">
        <v>102.4</v>
      </c>
      <c r="E177" s="4" t="n">
        <v>141</v>
      </c>
      <c r="F177" s="4" t="n">
        <v>240.1</v>
      </c>
      <c r="G177" s="4" t="n">
        <v>161</v>
      </c>
      <c r="H177" s="4" t="n">
        <v>131.1</v>
      </c>
      <c r="I177" s="4" t="n">
        <v>100.1</v>
      </c>
      <c r="J177" s="4" t="n">
        <v>78.1</v>
      </c>
      <c r="K177" s="4" t="n">
        <v>76.4</v>
      </c>
      <c r="L177" s="4" t="n">
        <v>57.9</v>
      </c>
      <c r="M177" s="4" t="n">
        <v>74.7</v>
      </c>
      <c r="N177" s="4" t="n">
        <f aca="false">SUM(B177:M177)</f>
        <v>2436.5</v>
      </c>
      <c r="O177" s="4" t="n">
        <f aca="false">P177-N177</f>
        <v>669.7</v>
      </c>
      <c r="P177" s="4" t="n">
        <v>3106.2</v>
      </c>
      <c r="S177" s="4" t="n">
        <v>5495.1</v>
      </c>
      <c r="T177" s="4" t="n">
        <v>1506.9</v>
      </c>
      <c r="U177" s="4" t="n">
        <v>560.4</v>
      </c>
      <c r="V177" s="4" t="n">
        <v>709.8</v>
      </c>
      <c r="W177" s="4" t="n">
        <v>1470.4</v>
      </c>
      <c r="X177" s="4" t="n">
        <v>978.1</v>
      </c>
      <c r="Y177" s="4" t="n">
        <v>825.9</v>
      </c>
      <c r="Z177" s="4" t="n">
        <v>614.8</v>
      </c>
      <c r="AA177" s="4" t="n">
        <v>495.3</v>
      </c>
      <c r="AB177" s="4" t="n">
        <v>399.8</v>
      </c>
      <c r="AC177" s="4" t="n">
        <v>525.5</v>
      </c>
      <c r="AD177" s="4" t="n">
        <v>367.9</v>
      </c>
      <c r="AE177" s="4" t="n">
        <f aca="false">SUM(S177:AD177)</f>
        <v>13949.9</v>
      </c>
      <c r="AF177" s="4" t="n">
        <f aca="false">AG177-AE177</f>
        <v>1776360.1</v>
      </c>
      <c r="AG177" s="4" t="n">
        <v>1790310</v>
      </c>
    </row>
    <row r="178" customFormat="false" ht="14.65" hidden="false" customHeight="false" outlineLevel="0" collapsed="false">
      <c r="B178" s="4" t="n">
        <v>999.4</v>
      </c>
      <c r="C178" s="4" t="n">
        <v>258.2</v>
      </c>
      <c r="D178" s="4" t="n">
        <v>107.8</v>
      </c>
      <c r="E178" s="4" t="n">
        <v>147.6</v>
      </c>
      <c r="F178" s="4" t="n">
        <v>240.4</v>
      </c>
      <c r="G178" s="4" t="n">
        <v>156.4</v>
      </c>
      <c r="H178" s="4" t="n">
        <v>127.8</v>
      </c>
      <c r="I178" s="4" t="n">
        <v>101.6</v>
      </c>
      <c r="J178" s="4" t="n">
        <v>78.1</v>
      </c>
      <c r="K178" s="4" t="n">
        <v>76.6</v>
      </c>
      <c r="L178" s="4" t="n">
        <v>55.8</v>
      </c>
      <c r="M178" s="4" t="n">
        <v>76.1</v>
      </c>
      <c r="N178" s="4" t="n">
        <f aca="false">SUM(B178:M178)</f>
        <v>2425.8</v>
      </c>
      <c r="O178" s="4" t="n">
        <f aca="false">P178-N178</f>
        <v>679.000000000001</v>
      </c>
      <c r="P178" s="4" t="n">
        <v>3104.8</v>
      </c>
      <c r="S178" s="4" t="n">
        <v>5618.8</v>
      </c>
      <c r="T178" s="4" t="n">
        <v>1548.7</v>
      </c>
      <c r="U178" s="4" t="n">
        <v>598.9</v>
      </c>
      <c r="V178" s="4" t="n">
        <v>753.6</v>
      </c>
      <c r="W178" s="4" t="n">
        <v>1526.5</v>
      </c>
      <c r="X178" s="4" t="n">
        <v>992</v>
      </c>
      <c r="Y178" s="4" t="n">
        <v>837.9</v>
      </c>
      <c r="Z178" s="4" t="n">
        <v>636.7</v>
      </c>
      <c r="AA178" s="4" t="n">
        <v>505.1</v>
      </c>
      <c r="AB178" s="4" t="n">
        <v>411.4</v>
      </c>
      <c r="AC178" s="4" t="n">
        <v>527.6</v>
      </c>
      <c r="AD178" s="4" t="n">
        <v>376.9</v>
      </c>
      <c r="AE178" s="4" t="n">
        <f aca="false">SUM(S178:AD178)</f>
        <v>14334.1</v>
      </c>
      <c r="AF178" s="4" t="n">
        <f aca="false">AG178-AE178</f>
        <v>4044.7</v>
      </c>
      <c r="AG178" s="4" t="n">
        <v>18378.8</v>
      </c>
    </row>
    <row r="179" customFormat="false" ht="14.65" hidden="false" customHeight="false" outlineLevel="0" collapsed="false">
      <c r="B179" s="4" t="n">
        <v>974.1</v>
      </c>
      <c r="C179" s="4" t="n">
        <v>250.3</v>
      </c>
      <c r="D179" s="4" t="n">
        <v>113.4</v>
      </c>
      <c r="E179" s="4" t="n">
        <v>154.4</v>
      </c>
      <c r="F179" s="4" t="n">
        <v>238.5</v>
      </c>
      <c r="G179" s="4" t="n">
        <v>152</v>
      </c>
      <c r="H179" s="4" t="n">
        <v>124.2</v>
      </c>
      <c r="I179" s="4" t="n">
        <v>102.6</v>
      </c>
      <c r="J179" s="4" t="n">
        <v>78.5</v>
      </c>
      <c r="K179" s="4" t="n">
        <v>76.6</v>
      </c>
      <c r="L179" s="4" t="n">
        <v>53</v>
      </c>
      <c r="M179" s="4" t="n">
        <v>77.9</v>
      </c>
      <c r="N179" s="4" t="n">
        <f aca="false">SUM(B179:M179)</f>
        <v>2395.5</v>
      </c>
      <c r="O179" s="4" t="n">
        <f aca="false">P179-N179</f>
        <v>689.1</v>
      </c>
      <c r="P179" s="4" t="n">
        <v>3084.6</v>
      </c>
      <c r="S179" s="4" t="n">
        <v>5726.8</v>
      </c>
      <c r="T179" s="4" t="n">
        <v>1591.5</v>
      </c>
      <c r="U179" s="4" t="n">
        <v>641.6</v>
      </c>
      <c r="V179" s="4" t="n">
        <v>804.4</v>
      </c>
      <c r="W179" s="4" t="n">
        <v>1586.6</v>
      </c>
      <c r="X179" s="4" t="n">
        <v>1013.1</v>
      </c>
      <c r="Y179" s="4" t="n">
        <v>856.9</v>
      </c>
      <c r="Z179" s="4" t="n">
        <v>656.8</v>
      </c>
      <c r="AA179" s="4" t="n">
        <v>518.4</v>
      </c>
      <c r="AB179" s="4" t="n">
        <v>424.9</v>
      </c>
      <c r="AC179" s="4" t="n">
        <v>527.8</v>
      </c>
      <c r="AD179" s="4" t="n">
        <v>387.8</v>
      </c>
      <c r="AE179" s="4" t="n">
        <f aca="false">SUM(S179:AD179)</f>
        <v>14736.6</v>
      </c>
      <c r="AF179" s="4" t="n">
        <f aca="false">AG179-AE179</f>
        <v>1873793.4</v>
      </c>
      <c r="AG179" s="4" t="n">
        <v>1888530</v>
      </c>
    </row>
    <row r="180" customFormat="false" ht="14.65" hidden="false" customHeight="false" outlineLevel="0" collapsed="false">
      <c r="B180" s="4" t="n">
        <v>948.1</v>
      </c>
      <c r="C180" s="4" t="n">
        <v>243.8</v>
      </c>
      <c r="D180" s="4" t="n">
        <v>120</v>
      </c>
      <c r="E180" s="4" t="n">
        <v>161.7</v>
      </c>
      <c r="F180" s="4" t="n">
        <v>237.1</v>
      </c>
      <c r="G180" s="4" t="n">
        <v>148</v>
      </c>
      <c r="H180" s="4" t="n">
        <v>120.8</v>
      </c>
      <c r="I180" s="4" t="n">
        <v>104.3</v>
      </c>
      <c r="J180" s="4" t="n">
        <v>79.9</v>
      </c>
      <c r="K180" s="4" t="n">
        <v>76.6</v>
      </c>
      <c r="L180" s="4" t="n">
        <v>50.6</v>
      </c>
      <c r="M180" s="4" t="n">
        <v>80</v>
      </c>
      <c r="N180" s="4" t="n">
        <f aca="false">SUM(B180:M180)</f>
        <v>2370.9</v>
      </c>
      <c r="O180" s="4" t="n">
        <f aca="false">P180-N180</f>
        <v>701.7</v>
      </c>
      <c r="P180" s="4" t="n">
        <v>3072.6</v>
      </c>
      <c r="S180" s="4" t="n">
        <v>5855</v>
      </c>
      <c r="T180" s="4" t="n">
        <v>1639.3</v>
      </c>
      <c r="U180" s="4" t="n">
        <v>689.9</v>
      </c>
      <c r="V180" s="4" t="n">
        <v>857.3</v>
      </c>
      <c r="W180" s="4" t="n">
        <v>1655.4</v>
      </c>
      <c r="X180" s="4" t="n">
        <v>1039</v>
      </c>
      <c r="Y180" s="4" t="n">
        <v>875.8</v>
      </c>
      <c r="Z180" s="4" t="n">
        <v>676.5</v>
      </c>
      <c r="AA180" s="4" t="n">
        <v>533.8</v>
      </c>
      <c r="AB180" s="4" t="n">
        <v>437.8</v>
      </c>
      <c r="AC180" s="4" t="n">
        <v>528.7</v>
      </c>
      <c r="AD180" s="4" t="n">
        <v>400.9</v>
      </c>
      <c r="AE180" s="4" t="n">
        <f aca="false">SUM(S180:AD180)</f>
        <v>15189.4</v>
      </c>
      <c r="AF180" s="4" t="n">
        <f aca="false">AG180-AE180</f>
        <v>4262.4</v>
      </c>
      <c r="AG180" s="4" t="n">
        <v>19451.8</v>
      </c>
    </row>
    <row r="181" customFormat="false" ht="14.65" hidden="false" customHeight="false" outlineLevel="0" collapsed="false">
      <c r="A181" s="1" t="s">
        <v>40</v>
      </c>
      <c r="B181" s="4" t="n">
        <v>947.2</v>
      </c>
      <c r="C181" s="4" t="n">
        <v>243.3</v>
      </c>
      <c r="D181" s="4" t="n">
        <v>132.2</v>
      </c>
      <c r="E181" s="4" t="n">
        <v>174.1</v>
      </c>
      <c r="F181" s="4" t="n">
        <v>242.6</v>
      </c>
      <c r="G181" s="4" t="n">
        <v>145.7</v>
      </c>
      <c r="H181" s="4" t="n">
        <v>120.8</v>
      </c>
      <c r="I181" s="4" t="n">
        <v>110.2</v>
      </c>
      <c r="J181" s="4" t="n">
        <v>83.6</v>
      </c>
      <c r="K181" s="4" t="n">
        <v>77.2</v>
      </c>
      <c r="L181" s="4" t="n">
        <v>49.9</v>
      </c>
      <c r="M181" s="4" t="n">
        <v>84.3</v>
      </c>
      <c r="N181" s="4" t="n">
        <f aca="false">SUM(B181:M181)</f>
        <v>2411.1</v>
      </c>
      <c r="O181" s="4" t="n">
        <f aca="false">P181-N181</f>
        <v>740.2</v>
      </c>
      <c r="P181" s="4" t="n">
        <v>3151.3</v>
      </c>
      <c r="R181" s="1" t="s">
        <v>40</v>
      </c>
      <c r="S181" s="4" t="n">
        <v>5972.9</v>
      </c>
      <c r="T181" s="4" t="n">
        <v>1680.4</v>
      </c>
      <c r="U181" s="4" t="n">
        <v>747.9</v>
      </c>
      <c r="V181" s="4" t="n">
        <v>909.7</v>
      </c>
      <c r="W181" s="4" t="n">
        <v>1717.8</v>
      </c>
      <c r="X181" s="4" t="n">
        <v>1055.7</v>
      </c>
      <c r="Y181" s="4" t="n">
        <v>885.8</v>
      </c>
      <c r="Z181" s="4" t="n">
        <v>700.8</v>
      </c>
      <c r="AA181" s="4" t="n">
        <v>548.4</v>
      </c>
      <c r="AB181" s="4" t="n">
        <v>444.8</v>
      </c>
      <c r="AC181" s="4" t="n">
        <v>533.5</v>
      </c>
      <c r="AD181" s="4" t="n">
        <v>415</v>
      </c>
      <c r="AE181" s="4" t="n">
        <f aca="false">SUM(S181:AD181)</f>
        <v>15612.7</v>
      </c>
      <c r="AF181" s="4" t="n">
        <f aca="false">AG181-AE181</f>
        <v>4414.9</v>
      </c>
      <c r="AG181" s="4" t="n">
        <v>20027.6</v>
      </c>
    </row>
    <row r="182" customFormat="false" ht="14.65" hidden="false" customHeight="false" outlineLevel="0" collapsed="false">
      <c r="B182" s="4" t="n">
        <v>946.3</v>
      </c>
      <c r="C182" s="4" t="n">
        <v>242.3</v>
      </c>
      <c r="D182" s="4" t="n">
        <v>143</v>
      </c>
      <c r="E182" s="4" t="n">
        <v>182.9</v>
      </c>
      <c r="F182" s="4" t="n">
        <v>249.1</v>
      </c>
      <c r="G182" s="4" t="n">
        <v>146.3</v>
      </c>
      <c r="H182" s="4" t="n">
        <v>124.4</v>
      </c>
      <c r="I182" s="4" t="n">
        <v>115.6</v>
      </c>
      <c r="J182" s="4" t="n">
        <v>86.4</v>
      </c>
      <c r="K182" s="4" t="n">
        <v>78.2</v>
      </c>
      <c r="L182" s="4" t="n">
        <v>50</v>
      </c>
      <c r="M182" s="4" t="n">
        <v>89</v>
      </c>
      <c r="N182" s="4" t="n">
        <f aca="false">SUM(B182:M182)</f>
        <v>2453.5</v>
      </c>
      <c r="O182" s="4" t="n">
        <f aca="false">P182-N182</f>
        <v>774.7</v>
      </c>
      <c r="P182" s="4" t="n">
        <v>3228.2</v>
      </c>
      <c r="S182" s="4" t="n">
        <v>6029.7</v>
      </c>
      <c r="T182" s="4" t="n">
        <v>1706.4</v>
      </c>
      <c r="U182" s="4" t="n">
        <v>775.3</v>
      </c>
      <c r="V182" s="4" t="n">
        <v>930.5</v>
      </c>
      <c r="W182" s="4" t="n">
        <v>1744</v>
      </c>
      <c r="X182" s="4" t="n">
        <v>1065.9</v>
      </c>
      <c r="Y182" s="4" t="n">
        <v>895.1</v>
      </c>
      <c r="Z182" s="4" t="n">
        <v>720</v>
      </c>
      <c r="AA182" s="4" t="n">
        <v>556.6</v>
      </c>
      <c r="AB182" s="4" t="n">
        <v>451.7</v>
      </c>
      <c r="AC182" s="4" t="n">
        <v>540.7</v>
      </c>
      <c r="AD182" s="4" t="n">
        <v>428.7</v>
      </c>
      <c r="AE182" s="4" t="n">
        <f aca="false">SUM(S182:AD182)</f>
        <v>15844.6</v>
      </c>
      <c r="AF182" s="4" t="n">
        <f aca="false">AG182-AE182</f>
        <v>4512.4</v>
      </c>
      <c r="AG182" s="4" t="n">
        <v>20357</v>
      </c>
    </row>
    <row r="183" customFormat="false" ht="14.65" hidden="false" customHeight="false" outlineLevel="0" collapsed="false">
      <c r="B183" s="4" t="n">
        <v>950.7</v>
      </c>
      <c r="C183" s="4" t="n">
        <v>244</v>
      </c>
      <c r="D183" s="4" t="n">
        <v>152.3</v>
      </c>
      <c r="E183" s="4" t="n">
        <v>192.1</v>
      </c>
      <c r="F183" s="4" t="n">
        <v>256.7</v>
      </c>
      <c r="G183" s="4" t="n">
        <v>148.7</v>
      </c>
      <c r="H183" s="4" t="n">
        <v>128.3</v>
      </c>
      <c r="I183" s="4" t="n">
        <v>120</v>
      </c>
      <c r="J183" s="4" t="n">
        <v>89.8</v>
      </c>
      <c r="K183" s="4" t="n">
        <v>79.7</v>
      </c>
      <c r="L183" s="4" t="n">
        <v>50.4</v>
      </c>
      <c r="M183" s="4" t="n">
        <v>93.7</v>
      </c>
      <c r="N183" s="4" t="n">
        <f aca="false">SUM(B183:M183)</f>
        <v>2506.4</v>
      </c>
      <c r="O183" s="4" t="n">
        <f aca="false">P183-N183</f>
        <v>808.1</v>
      </c>
      <c r="P183" s="4" t="n">
        <v>3314.5</v>
      </c>
      <c r="S183" s="4" t="n">
        <v>6076.7</v>
      </c>
      <c r="T183" s="4" t="n">
        <v>1733.9</v>
      </c>
      <c r="U183" s="4" t="n">
        <v>797.8</v>
      </c>
      <c r="V183" s="4" t="n">
        <v>953.1</v>
      </c>
      <c r="W183" s="4" t="n">
        <v>1769</v>
      </c>
      <c r="X183" s="4" t="n">
        <v>1077.8</v>
      </c>
      <c r="Y183" s="4" t="n">
        <v>903.4</v>
      </c>
      <c r="Z183" s="4" t="n">
        <v>730.9</v>
      </c>
      <c r="AA183" s="4" t="n">
        <v>566</v>
      </c>
      <c r="AB183" s="4" t="n">
        <v>457.6</v>
      </c>
      <c r="AC183" s="4" t="n">
        <v>549.3</v>
      </c>
      <c r="AD183" s="4" t="n">
        <v>440.6</v>
      </c>
      <c r="AE183" s="4" t="n">
        <f aca="false">SUM(S183:AD183)</f>
        <v>16056.1</v>
      </c>
      <c r="AF183" s="4" t="n">
        <f aca="false">AG183-AE183</f>
        <v>2050053.9</v>
      </c>
      <c r="AG183" s="4" t="n">
        <v>2066110</v>
      </c>
    </row>
    <row r="184" customFormat="false" ht="14.65" hidden="false" customHeight="false" outlineLevel="0" collapsed="false">
      <c r="B184" s="4" t="n">
        <v>961.7</v>
      </c>
      <c r="C184" s="4" t="n">
        <v>247.7</v>
      </c>
      <c r="D184" s="4" t="n">
        <v>163.3</v>
      </c>
      <c r="E184" s="4" t="n">
        <v>202.2</v>
      </c>
      <c r="F184" s="4" t="n">
        <v>264.5</v>
      </c>
      <c r="G184" s="4" t="n">
        <v>151.4</v>
      </c>
      <c r="H184" s="4" t="n">
        <v>131.3</v>
      </c>
      <c r="I184" s="4" t="n">
        <v>124.8</v>
      </c>
      <c r="J184" s="4" t="n">
        <v>93.3</v>
      </c>
      <c r="K184" s="4" t="n">
        <v>81.1</v>
      </c>
      <c r="L184" s="4" t="n">
        <v>49.8</v>
      </c>
      <c r="M184" s="4" t="n">
        <v>98.2</v>
      </c>
      <c r="N184" s="4" t="n">
        <f aca="false">SUM(B184:M184)</f>
        <v>2569.3</v>
      </c>
      <c r="O184" s="4" t="n">
        <f aca="false">P184-N184</f>
        <v>841.6</v>
      </c>
      <c r="P184" s="4" t="n">
        <v>3410.9</v>
      </c>
      <c r="S184" s="4" t="n">
        <v>6124.9</v>
      </c>
      <c r="T184" s="4" t="n">
        <v>1756.5</v>
      </c>
      <c r="U184" s="4" t="n">
        <v>825.5</v>
      </c>
      <c r="V184" s="4" t="n">
        <v>978.4</v>
      </c>
      <c r="W184" s="4" t="n">
        <v>1787.6</v>
      </c>
      <c r="X184" s="4" t="n">
        <v>1084.4</v>
      </c>
      <c r="Y184" s="4" t="n">
        <v>907.9</v>
      </c>
      <c r="Z184" s="4" t="n">
        <v>742</v>
      </c>
      <c r="AA184" s="4" t="n">
        <v>573</v>
      </c>
      <c r="AB184" s="4" t="n">
        <v>462.6</v>
      </c>
      <c r="AC184" s="4" t="n">
        <v>547.3</v>
      </c>
      <c r="AD184" s="4" t="n">
        <v>453.7</v>
      </c>
      <c r="AE184" s="4" t="n">
        <f aca="false">SUM(S184:AD184)</f>
        <v>16243.8</v>
      </c>
      <c r="AF184" s="4" t="n">
        <f aca="false">AG184-AE184</f>
        <v>4679.8</v>
      </c>
      <c r="AG184" s="4" t="n">
        <v>20923.6</v>
      </c>
    </row>
    <row r="185" customFormat="false" ht="14.65" hidden="false" customHeight="false" outlineLevel="0" collapsed="false">
      <c r="B185" s="4" t="n">
        <v>973.3</v>
      </c>
      <c r="C185" s="4" t="n">
        <v>252.3</v>
      </c>
      <c r="D185" s="4" t="n">
        <v>173.4</v>
      </c>
      <c r="E185" s="4" t="n">
        <v>212.7</v>
      </c>
      <c r="F185" s="4" t="n">
        <v>273</v>
      </c>
      <c r="G185" s="4" t="n">
        <v>154.5</v>
      </c>
      <c r="H185" s="4" t="n">
        <v>134.7</v>
      </c>
      <c r="I185" s="4" t="n">
        <v>129.3</v>
      </c>
      <c r="J185" s="4" t="n">
        <v>96.8</v>
      </c>
      <c r="K185" s="4" t="n">
        <v>82.4</v>
      </c>
      <c r="L185" s="4" t="n">
        <v>49.5</v>
      </c>
      <c r="M185" s="4" t="n">
        <v>102.5</v>
      </c>
      <c r="N185" s="4" t="n">
        <f aca="false">SUM(B185:M185)</f>
        <v>2634.4</v>
      </c>
      <c r="O185" s="4" t="n">
        <f aca="false">P185-N185</f>
        <v>875.4</v>
      </c>
      <c r="P185" s="4" t="n">
        <v>3509.8</v>
      </c>
      <c r="S185" s="4" t="n">
        <v>6172.2</v>
      </c>
      <c r="T185" s="4" t="n">
        <v>1775.9</v>
      </c>
      <c r="U185" s="4" t="n">
        <v>854.6</v>
      </c>
      <c r="V185" s="4" t="n">
        <v>1005.7</v>
      </c>
      <c r="W185" s="4" t="n">
        <v>1809</v>
      </c>
      <c r="X185" s="4" t="n">
        <v>1090.5</v>
      </c>
      <c r="Y185" s="4" t="n">
        <v>911.9</v>
      </c>
      <c r="Z185" s="4" t="n">
        <v>753.2</v>
      </c>
      <c r="AA185" s="4" t="n">
        <v>580.2</v>
      </c>
      <c r="AB185" s="4" t="n">
        <v>467.5</v>
      </c>
      <c r="AC185" s="4" t="n">
        <v>545</v>
      </c>
      <c r="AD185" s="4" t="n">
        <v>467.3</v>
      </c>
      <c r="AE185" s="4" t="n">
        <f aca="false">SUM(S185:AD185)</f>
        <v>16433</v>
      </c>
      <c r="AF185" s="4" t="n">
        <f aca="false">AG185-AE185</f>
        <v>4760.5</v>
      </c>
      <c r="AG185" s="4" t="n">
        <v>21193.5</v>
      </c>
    </row>
    <row r="186" customFormat="false" ht="14.65" hidden="false" customHeight="false" outlineLevel="0" collapsed="false">
      <c r="A186" s="1" t="s">
        <v>41</v>
      </c>
      <c r="B186" s="4" t="n">
        <v>986.2</v>
      </c>
      <c r="C186" s="4" t="n">
        <v>257.4</v>
      </c>
      <c r="D186" s="4" t="n">
        <v>184.6</v>
      </c>
      <c r="E186" s="4" t="n">
        <v>224.4</v>
      </c>
      <c r="F186" s="4" t="n">
        <v>283.7</v>
      </c>
      <c r="G186" s="4" t="n">
        <v>157.9</v>
      </c>
      <c r="H186" s="4" t="n">
        <v>138.5</v>
      </c>
      <c r="I186" s="4" t="n">
        <v>134.3</v>
      </c>
      <c r="J186" s="4" t="n">
        <v>100.7</v>
      </c>
      <c r="K186" s="4" t="n">
        <v>83.8</v>
      </c>
      <c r="L186" s="4" t="n">
        <v>49.6</v>
      </c>
      <c r="M186" s="4" t="n">
        <v>107.3</v>
      </c>
      <c r="N186" s="4" t="n">
        <f aca="false">SUM(B186:M186)</f>
        <v>2708.4</v>
      </c>
      <c r="O186" s="4" t="n">
        <f aca="false">P186-N186</f>
        <v>908.5</v>
      </c>
      <c r="P186" s="4" t="n">
        <v>3616.9</v>
      </c>
      <c r="R186" s="1" t="s">
        <v>41</v>
      </c>
      <c r="S186" s="4" t="n">
        <v>6226.9</v>
      </c>
      <c r="T186" s="4" t="n">
        <v>1798.3</v>
      </c>
      <c r="U186" s="4" t="n">
        <v>888.3</v>
      </c>
      <c r="V186" s="4" t="n">
        <v>1037.3</v>
      </c>
      <c r="W186" s="4" t="n">
        <v>1833.8</v>
      </c>
      <c r="X186" s="4" t="n">
        <v>1097.6</v>
      </c>
      <c r="Y186" s="4" t="n">
        <v>916.5</v>
      </c>
      <c r="Z186" s="4" t="n">
        <v>766.2</v>
      </c>
      <c r="AA186" s="4" t="n">
        <v>588.5</v>
      </c>
      <c r="AB186" s="4" t="n">
        <v>473.2</v>
      </c>
      <c r="AC186" s="4" t="n">
        <v>546</v>
      </c>
      <c r="AD186" s="4" t="n">
        <v>483</v>
      </c>
      <c r="AE186" s="4" t="n">
        <f aca="false">SUM(S186:AD186)</f>
        <v>16655.6</v>
      </c>
      <c r="AF186" s="4" t="n">
        <f aca="false">AG186-AE186</f>
        <v>2133924.4</v>
      </c>
      <c r="AG186" s="4" t="n">
        <v>2150580</v>
      </c>
    </row>
    <row r="187" customFormat="false" ht="14.65" hidden="false" customHeight="false" outlineLevel="0" collapsed="false">
      <c r="B187" s="4" t="n">
        <v>999.6</v>
      </c>
      <c r="C187" s="4" t="n">
        <v>262.7</v>
      </c>
      <c r="D187" s="4" t="n">
        <v>196.3</v>
      </c>
      <c r="E187" s="4" t="n">
        <v>236.6</v>
      </c>
      <c r="F187" s="4" t="n">
        <v>294.8</v>
      </c>
      <c r="G187" s="4" t="n">
        <v>161.4</v>
      </c>
      <c r="H187" s="4" t="n">
        <v>142.5</v>
      </c>
      <c r="I187" s="4" t="n">
        <v>139.5</v>
      </c>
      <c r="J187" s="4" t="n">
        <v>104.8</v>
      </c>
      <c r="K187" s="4" t="n">
        <v>85.3</v>
      </c>
      <c r="L187" s="4" t="n">
        <v>49.8</v>
      </c>
      <c r="M187" s="4" t="n">
        <v>112.3</v>
      </c>
      <c r="N187" s="4" t="n">
        <f aca="false">SUM(B187:M187)</f>
        <v>2785.6</v>
      </c>
      <c r="O187" s="4" t="n">
        <f aca="false">P187-N187</f>
        <v>942.9</v>
      </c>
      <c r="P187" s="4" t="n">
        <v>3728.5</v>
      </c>
      <c r="S187" s="4" t="n">
        <v>6282.9</v>
      </c>
      <c r="T187" s="4" t="n">
        <v>1821.2</v>
      </c>
      <c r="U187" s="4" t="n">
        <v>922.8</v>
      </c>
      <c r="V187" s="4" t="n">
        <v>1069.7</v>
      </c>
      <c r="W187" s="4" t="n">
        <v>1859.2</v>
      </c>
      <c r="X187" s="4" t="n">
        <v>1104.9</v>
      </c>
      <c r="Y187" s="4" t="n">
        <v>921.2</v>
      </c>
      <c r="Z187" s="4" t="n">
        <v>779.5</v>
      </c>
      <c r="AA187" s="4" t="n">
        <v>597</v>
      </c>
      <c r="AB187" s="4" t="n">
        <v>479</v>
      </c>
      <c r="AC187" s="4" t="n">
        <v>547</v>
      </c>
      <c r="AD187" s="4" t="n">
        <v>499</v>
      </c>
      <c r="AE187" s="4" t="n">
        <f aca="false">SUM(S187:AD187)</f>
        <v>16883.4</v>
      </c>
      <c r="AF187" s="4" t="n">
        <f aca="false">AG187-AE187</f>
        <v>2165686.6</v>
      </c>
      <c r="AG187" s="4" t="n">
        <v>2182570</v>
      </c>
    </row>
    <row r="189" customFormat="false" ht="14.65" hidden="false" customHeight="false" outlineLevel="0" collapsed="false">
      <c r="A189" s="1" t="s">
        <v>53</v>
      </c>
    </row>
    <row r="190" customFormat="false" ht="14.65" hidden="false" customHeight="false" outlineLevel="0" collapsed="false">
      <c r="B190" s="1" t="s">
        <v>54</v>
      </c>
      <c r="O190" s="4" t="s">
        <v>35</v>
      </c>
      <c r="P190" s="4" t="s">
        <v>36</v>
      </c>
      <c r="R190" s="1" t="s">
        <v>45</v>
      </c>
      <c r="S190" s="1" t="s">
        <v>55</v>
      </c>
      <c r="AF190" s="4" t="s">
        <v>35</v>
      </c>
      <c r="AG190" s="4" t="s">
        <v>36</v>
      </c>
    </row>
    <row r="191" customFormat="false" ht="14.65" hidden="false" customHeight="false" outlineLevel="0" collapsed="false">
      <c r="A191" s="1" t="s">
        <v>44</v>
      </c>
      <c r="B191" s="1" t="s">
        <v>6</v>
      </c>
      <c r="C191" s="1" t="s">
        <v>7</v>
      </c>
      <c r="D191" s="1" t="s">
        <v>8</v>
      </c>
      <c r="E191" s="1" t="s">
        <v>9</v>
      </c>
      <c r="F191" s="1" t="s">
        <v>10</v>
      </c>
      <c r="G191" s="1" t="s">
        <v>11</v>
      </c>
      <c r="H191" s="1" t="s">
        <v>12</v>
      </c>
      <c r="I191" s="1" t="s">
        <v>13</v>
      </c>
      <c r="J191" s="1" t="s">
        <v>14</v>
      </c>
      <c r="K191" s="1" t="s">
        <v>15</v>
      </c>
      <c r="L191" s="1" t="s">
        <v>16</v>
      </c>
      <c r="M191" s="1" t="s">
        <v>17</v>
      </c>
      <c r="N191" s="1" t="s">
        <v>37</v>
      </c>
      <c r="O191" s="1" t="s">
        <v>36</v>
      </c>
      <c r="P191" s="2" t="s">
        <v>18</v>
      </c>
      <c r="S191" s="1" t="s">
        <v>6</v>
      </c>
      <c r="T191" s="1" t="s">
        <v>7</v>
      </c>
      <c r="U191" s="1" t="s">
        <v>8</v>
      </c>
      <c r="V191" s="1" t="s">
        <v>9</v>
      </c>
      <c r="W191" s="1" t="s">
        <v>10</v>
      </c>
      <c r="X191" s="1" t="s">
        <v>11</v>
      </c>
      <c r="Y191" s="1" t="s">
        <v>12</v>
      </c>
      <c r="Z191" s="1" t="s">
        <v>13</v>
      </c>
      <c r="AA191" s="1" t="s">
        <v>14</v>
      </c>
      <c r="AB191" s="1" t="s">
        <v>15</v>
      </c>
      <c r="AC191" s="1" t="s">
        <v>16</v>
      </c>
      <c r="AD191" s="1" t="s">
        <v>17</v>
      </c>
      <c r="AE191" s="1" t="s">
        <v>37</v>
      </c>
      <c r="AF191" s="1" t="s">
        <v>36</v>
      </c>
      <c r="AG191" s="2" t="s">
        <v>18</v>
      </c>
    </row>
    <row r="192" customFormat="false" ht="14.65" hidden="false" customHeight="false" outlineLevel="0" collapsed="false">
      <c r="A192" s="1" t="s">
        <v>38</v>
      </c>
      <c r="B192" s="4" t="n">
        <f aca="false">(B51/B171)*100</f>
        <v>35.0506756756757</v>
      </c>
      <c r="C192" s="4" t="n">
        <f aca="false">(C51/C171)*100</f>
        <v>23.2469512195122</v>
      </c>
      <c r="D192" s="4" t="n">
        <f aca="false">(D51/D171)*100</f>
        <v>59.9294947121034</v>
      </c>
      <c r="E192" s="4" t="n">
        <f aca="false">(E51/E171)*100</f>
        <v>48.4003281378179</v>
      </c>
      <c r="F192" s="4" t="n">
        <f aca="false">(F51/F171)*100</f>
        <v>29.1741472172352</v>
      </c>
      <c r="G192" s="4" t="n">
        <f aca="false">(G51/G171)*100</f>
        <v>23.489932885906</v>
      </c>
      <c r="H192" s="4" t="n">
        <f aca="false">(H51/H171)*100</f>
        <v>29.0611028315946</v>
      </c>
      <c r="I192" s="4" t="n">
        <f aca="false">(I51/I171)*100</f>
        <v>40.04004004004</v>
      </c>
      <c r="J192" s="4" t="n">
        <f aca="false">(J51/J171)*100</f>
        <v>25.219298245614</v>
      </c>
      <c r="K192" s="4" t="n">
        <f aca="false">(K51/K171)*100</f>
        <v>25.3807106598985</v>
      </c>
      <c r="L192" s="4" t="n">
        <f aca="false">(L51/L171)*100</f>
        <v>12.3893805309735</v>
      </c>
      <c r="M192" s="4" t="n">
        <f aca="false">(M51/M171)*100</f>
        <v>63.8297872340426</v>
      </c>
      <c r="N192" s="4" t="n">
        <f aca="false">(N51/N171)*100</f>
        <v>33.3716426169497</v>
      </c>
      <c r="O192" s="4" t="n">
        <f aca="false">(O51/O171)*100</f>
        <v>51.3004742060641</v>
      </c>
      <c r="P192" s="4" t="n">
        <f aca="false">(P51/P171)*100</f>
        <v>37.4688033626691</v>
      </c>
      <c r="Q192" s="4"/>
      <c r="R192" s="1" t="s">
        <v>38</v>
      </c>
      <c r="S192" s="4" t="n">
        <f aca="false">(S51/S171)*100</f>
        <v>91.5945886005766</v>
      </c>
      <c r="T192" s="4" t="n">
        <f aca="false">(T51/T171)*100</f>
        <v>55.0296313399523</v>
      </c>
      <c r="U192" s="4" t="n">
        <f aca="false">(U51/U171)*100</f>
        <v>117.73220747889</v>
      </c>
      <c r="V192" s="4" t="n">
        <f aca="false">(V51/V171)*100</f>
        <v>121.993726036947</v>
      </c>
      <c r="W192" s="4" t="n">
        <f aca="false">(W51/W171)*100</f>
        <v>83.8883602917856</v>
      </c>
      <c r="X192" s="4" t="n">
        <f aca="false">(X51/X171)*100</f>
        <v>58.6956521739131</v>
      </c>
      <c r="Y192" s="4" t="n">
        <f aca="false">(Y51/Y171)*100</f>
        <v>75.0631061511891</v>
      </c>
      <c r="Z192" s="4" t="n">
        <f aca="false">(Z51/Z171)*100</f>
        <v>80.2891933028919</v>
      </c>
      <c r="AA192" s="4" t="n">
        <f aca="false">(AA51/AA171)*100</f>
        <v>66.8498168498169</v>
      </c>
      <c r="AB192" s="4" t="n">
        <f aca="false">(AB51/AB171)*100</f>
        <v>62.797619047619</v>
      </c>
      <c r="AC192" s="4" t="n">
        <f aca="false">(AC51/AC171)*100</f>
        <v>106.378642755248</v>
      </c>
      <c r="AD192" s="4" t="n">
        <f aca="false">(AD51/AD171)*100</f>
        <v>121.943765281174</v>
      </c>
      <c r="AE192" s="4" t="n">
        <f aca="false">(AE51/AE171)*100</f>
        <v>85.1147187737212</v>
      </c>
      <c r="AF192" s="4" t="n">
        <f aca="false">(AF51/AF171)*100</f>
        <v>110.679556601366</v>
      </c>
      <c r="AG192" s="4" t="n">
        <f aca="false">(AG51/AG171)*100</f>
        <v>90.8295836238038</v>
      </c>
      <c r="AP192" s="3"/>
      <c r="AQ192" s="3"/>
    </row>
    <row r="193" customFormat="false" ht="14.65" hidden="false" customHeight="false" outlineLevel="0" collapsed="false">
      <c r="B193" s="4" t="n">
        <f aca="false">(B52/B172)*100</f>
        <v>30.2040816326531</v>
      </c>
      <c r="C193" s="4" t="n">
        <f aca="false">(C52/C172)*100</f>
        <v>22.1637866265965</v>
      </c>
      <c r="D193" s="4" t="n">
        <f aca="false">(D52/D172)*100</f>
        <v>45.9770114942529</v>
      </c>
      <c r="E193" s="4" t="n">
        <f aca="false">(E52/E172)*100</f>
        <v>42.741935483871</v>
      </c>
      <c r="F193" s="4" t="n">
        <f aca="false">(F52/F172)*100</f>
        <v>23.3480176211454</v>
      </c>
      <c r="G193" s="4" t="n">
        <f aca="false">(G52/G172)*100</f>
        <v>29.3785310734463</v>
      </c>
      <c r="H193" s="4" t="n">
        <f aca="false">(H52/H172)*100</f>
        <v>28.8888888888889</v>
      </c>
      <c r="I193" s="4" t="n">
        <f aca="false">(I52/I172)*100</f>
        <v>32</v>
      </c>
      <c r="J193" s="4" t="n">
        <f aca="false">(J52/J172)*100</f>
        <v>13.6363636363636</v>
      </c>
      <c r="K193" s="4" t="n">
        <f aca="false">(K52/K172)*100</f>
        <v>16.4556962025316</v>
      </c>
      <c r="L193" s="4" t="n">
        <f aca="false">(L52/L172)*100</f>
        <v>17.5438596491228</v>
      </c>
      <c r="M193" s="4" t="n">
        <f aca="false">(M52/M172)*100</f>
        <v>36.6197183098592</v>
      </c>
      <c r="N193" s="4" t="n">
        <f aca="false">(N52/N172)*100</f>
        <v>28.6467045834727</v>
      </c>
      <c r="O193" s="4" t="n">
        <f aca="false">(O52/O172)*100</f>
        <v>42.7570427570428</v>
      </c>
      <c r="P193" s="4" t="n">
        <f aca="false">(P52/P172)*100</f>
        <v>31.839508170199</v>
      </c>
      <c r="S193" s="4" t="n">
        <f aca="false">(S52/S172)*100</f>
        <v>86.1736590019278</v>
      </c>
      <c r="T193" s="4" t="n">
        <f aca="false">(T52/T172)*100</f>
        <v>51.3245033112583</v>
      </c>
      <c r="U193" s="4" t="n">
        <f aca="false">(U52/U172)*100</f>
        <v>108.885819521179</v>
      </c>
      <c r="V193" s="4" t="n">
        <f aca="false">(V52/V172)*100</f>
        <v>121.345276322461</v>
      </c>
      <c r="W193" s="4" t="n">
        <f aca="false">(W52/W172)*100</f>
        <v>75.4014428671166</v>
      </c>
      <c r="X193" s="4" t="n">
        <f aca="false">(X52/X172)*100</f>
        <v>58.9424048501179</v>
      </c>
      <c r="Y193" s="4" t="n">
        <f aca="false">(Y52/Y172)*100</f>
        <v>78.2335211636745</v>
      </c>
      <c r="Z193" s="4" t="n">
        <f aca="false">(Z52/Z172)*100</f>
        <v>77.85209959123</v>
      </c>
      <c r="AA193" s="4" t="n">
        <f aca="false">(AA52/AA172)*100</f>
        <v>62.1912887292322</v>
      </c>
      <c r="AB193" s="4" t="n">
        <f aca="false">(AB52/AB172)*100</f>
        <v>61.3603473227207</v>
      </c>
      <c r="AC193" s="4" t="n">
        <f aca="false">(AC52/AC172)*100</f>
        <v>101.777059773829</v>
      </c>
      <c r="AD193" s="4" t="n">
        <f aca="false">(AD52/AD172)*100</f>
        <v>118.77624475105</v>
      </c>
      <c r="AE193" s="4" t="n">
        <f aca="false">(AE52/AE172)*100</f>
        <v>80.9709142161574</v>
      </c>
      <c r="AF193" s="4" t="n">
        <f aca="false">(AF52/AF172)*100</f>
        <v>104.806408544726</v>
      </c>
      <c r="AG193" s="4" t="n">
        <f aca="false">(AG52/AG172)*100</f>
        <v>86.2993085609113</v>
      </c>
      <c r="AH193" s="4"/>
      <c r="AI193" s="4"/>
      <c r="AJ193" s="4"/>
      <c r="AK193" s="4"/>
      <c r="AL193" s="4"/>
      <c r="AM193" s="4"/>
      <c r="AN193" s="2"/>
      <c r="AO193" s="4"/>
      <c r="AP193" s="4"/>
      <c r="AQ193" s="4"/>
    </row>
    <row r="194" customFormat="false" ht="14.65" hidden="false" customHeight="false" outlineLevel="0" collapsed="false">
      <c r="B194" s="4" t="n">
        <f aca="false">(B53/B173)*100</f>
        <v>23.030303030303</v>
      </c>
      <c r="C194" s="4" t="n">
        <f aca="false">(C53/C173)*100</f>
        <v>11.9850187265918</v>
      </c>
      <c r="D194" s="4" t="n">
        <f aca="false">(D53/D173)*100</f>
        <v>39.3258426966292</v>
      </c>
      <c r="E194" s="4" t="n">
        <f aca="false">(E53/E173)*100</f>
        <v>37.3015873015873</v>
      </c>
      <c r="F194" s="4" t="n">
        <f aca="false">(F53/F173)*100</f>
        <v>23.0434782608696</v>
      </c>
      <c r="G194" s="4" t="n">
        <f aca="false">(G53/G173)*100</f>
        <v>17.7142857142857</v>
      </c>
      <c r="H194" s="4" t="n">
        <f aca="false">(H53/H173)*100</f>
        <v>16.3568773234201</v>
      </c>
      <c r="I194" s="4" t="n">
        <f aca="false">(I53/I173)*100</f>
        <v>21.0420841683367</v>
      </c>
      <c r="J194" s="4" t="n">
        <f aca="false">(J53/J173)*100</f>
        <v>23.8095238095238</v>
      </c>
      <c r="K194" s="4" t="n">
        <f aca="false">(K53/K173)*100</f>
        <v>24.3589743589744</v>
      </c>
      <c r="L194" s="4" t="n">
        <f aca="false">(L53/L173)*100</f>
        <v>17.2413793103448</v>
      </c>
      <c r="M194" s="4" t="n">
        <f aca="false">(M53/M173)*100</f>
        <v>39.1608391608392</v>
      </c>
      <c r="N194" s="4" t="n">
        <f aca="false">(N53/N173)*100</f>
        <v>22.7234892625271</v>
      </c>
      <c r="O194" s="4" t="n">
        <f aca="false">(O53/O173)*100</f>
        <v>34.9408027721629</v>
      </c>
      <c r="P194" s="4" t="n">
        <f aca="false">(P53/P173)*100</f>
        <v>25.4571299347419</v>
      </c>
      <c r="S194" s="4" t="n">
        <f aca="false">(S53/S173)*100</f>
        <v>83.3365922333894</v>
      </c>
      <c r="T194" s="4" t="n">
        <f aca="false">(T53/T173)*100</f>
        <v>49.5964783565664</v>
      </c>
      <c r="U194" s="4" t="n">
        <f aca="false">(U53/U173)*100</f>
        <v>103.169398907104</v>
      </c>
      <c r="V194" s="4" t="n">
        <f aca="false">(V53/V173)*100</f>
        <v>107.282821685173</v>
      </c>
      <c r="W194" s="4" t="n">
        <f aca="false">(W53/W173)*100</f>
        <v>66.4446798849705</v>
      </c>
      <c r="X194" s="4" t="n">
        <f aca="false">(X53/X173)*100</f>
        <v>52.5217009119877</v>
      </c>
      <c r="Y194" s="4" t="n">
        <f aca="false">(Y53/Y173)*100</f>
        <v>68.7564499484004</v>
      </c>
      <c r="Z194" s="4" t="n">
        <f aca="false">(Z53/Z173)*100</f>
        <v>75.4341534008683</v>
      </c>
      <c r="AA194" s="4" t="n">
        <f aca="false">(AA53/AA173)*100</f>
        <v>65.8906215681968</v>
      </c>
      <c r="AB194" s="4" t="n">
        <f aca="false">(AB53/AB173)*100</f>
        <v>59.4837261503928</v>
      </c>
      <c r="AC194" s="4" t="n">
        <f aca="false">(AC53/AC173)*100</f>
        <v>102.118305355715</v>
      </c>
      <c r="AD194" s="4" t="n">
        <f aca="false">(AD53/AD173)*100</f>
        <v>106.545347813326</v>
      </c>
      <c r="AE194" s="4" t="n">
        <f aca="false">(AE53/AE173)*100</f>
        <v>76.4847876859413</v>
      </c>
      <c r="AF194" s="4" t="n">
        <f aca="false">(AF53/AF173)*100</f>
        <v>100.459493463159</v>
      </c>
      <c r="AG194" s="4" t="n">
        <f aca="false">(AG53/AG173)*100</f>
        <v>81.824605862716</v>
      </c>
      <c r="AH194" s="4"/>
      <c r="AI194" s="4"/>
      <c r="AJ194" s="4"/>
      <c r="AK194" s="4"/>
      <c r="AL194" s="4"/>
      <c r="AM194" s="4"/>
      <c r="AN194" s="2"/>
      <c r="AO194" s="4"/>
      <c r="AP194" s="4"/>
      <c r="AQ194" s="4"/>
    </row>
    <row r="195" customFormat="false" ht="14.65" hidden="false" customHeight="false" outlineLevel="0" collapsed="false">
      <c r="B195" s="4" t="n">
        <f aca="false">(B54/B174)*100</f>
        <v>22.4</v>
      </c>
      <c r="C195" s="4" t="n">
        <f aca="false">(C54/C174)*100</f>
        <v>14.5794392523365</v>
      </c>
      <c r="D195" s="4" t="n">
        <f aca="false">(D54/D174)*100</f>
        <v>31.8681318681319</v>
      </c>
      <c r="E195" s="4" t="n">
        <f aca="false">(E54/E174)*100</f>
        <v>37.984496124031</v>
      </c>
      <c r="F195" s="4" t="n">
        <f aca="false">(F54/F174)*100</f>
        <v>25.7510729613734</v>
      </c>
      <c r="G195" s="4" t="n">
        <f aca="false">(G54/G174)*100</f>
        <v>21.5116279069767</v>
      </c>
      <c r="H195" s="4" t="n">
        <f aca="false">(H54/H174)*100</f>
        <v>25.3731343283582</v>
      </c>
      <c r="I195" s="4" t="n">
        <f aca="false">(I54/I174)*100</f>
        <v>21.2121212121212</v>
      </c>
      <c r="J195" s="4" t="n">
        <f aca="false">(J54/J174)*100</f>
        <v>19.7530864197531</v>
      </c>
      <c r="K195" s="4" t="n">
        <f aca="false">(K54/K174)*100</f>
        <v>33.7662337662338</v>
      </c>
      <c r="L195" s="4" t="n">
        <f aca="false">(L54/L174)*100</f>
        <v>20.3389830508475</v>
      </c>
      <c r="M195" s="4" t="n">
        <f aca="false">(M54/M174)*100</f>
        <v>27.7777777777778</v>
      </c>
      <c r="N195" s="4" t="n">
        <f aca="false">(N54/N174)*100</f>
        <v>23.4831227997515</v>
      </c>
      <c r="O195" s="4" t="n">
        <f aca="false">(O54/O174)*100</f>
        <v>35.4215456674473</v>
      </c>
      <c r="P195" s="4" t="n">
        <f aca="false">(P54/P174)*100</f>
        <v>26.1161506924492</v>
      </c>
      <c r="S195" s="4" t="n">
        <f aca="false">(S54/S174)*100</f>
        <v>78.7256146831352</v>
      </c>
      <c r="T195" s="4" t="n">
        <f aca="false">(T54/T174)*100</f>
        <v>52.9896168993913</v>
      </c>
      <c r="U195" s="4" t="n">
        <f aca="false">(U54/U174)*100</f>
        <v>92.877967513536</v>
      </c>
      <c r="V195" s="4" t="n">
        <f aca="false">(V54/V174)*100</f>
        <v>96.728307254623</v>
      </c>
      <c r="W195" s="4" t="n">
        <f aca="false">(W54/W174)*100</f>
        <v>69.1005838445052</v>
      </c>
      <c r="X195" s="4" t="n">
        <f aca="false">(X54/X174)*100</f>
        <v>50.371327090733</v>
      </c>
      <c r="Y195" s="4" t="n">
        <f aca="false">(Y54/Y174)*100</f>
        <v>62.5158831003812</v>
      </c>
      <c r="Z195" s="4" t="n">
        <f aca="false">(Z54/Z174)*100</f>
        <v>67.00758243696</v>
      </c>
      <c r="AA195" s="4" t="n">
        <f aca="false">(AA54/AA174)*100</f>
        <v>55.2688172043011</v>
      </c>
      <c r="AB195" s="4" t="n">
        <f aca="false">(AB54/AB174)*100</f>
        <v>60.7463906292563</v>
      </c>
      <c r="AC195" s="4" t="n">
        <f aca="false">(AC54/AC174)*100</f>
        <v>87.4381800197824</v>
      </c>
      <c r="AD195" s="4" t="n">
        <f aca="false">(AD54/AD174)*100</f>
        <v>102.387115329307</v>
      </c>
      <c r="AE195" s="4" t="n">
        <f aca="false">(AE54/AE174)*100</f>
        <v>72.4778951246469</v>
      </c>
      <c r="AF195" s="4" t="n">
        <f aca="false">(AF54/AF174)*100</f>
        <v>0.203753881183771</v>
      </c>
      <c r="AG195" s="4" t="n">
        <f aca="false">(AG54/AG174)*100</f>
        <v>0.76549086982718</v>
      </c>
      <c r="AH195" s="4"/>
      <c r="AI195" s="4"/>
      <c r="AJ195" s="4"/>
      <c r="AK195" s="4"/>
      <c r="AL195" s="4"/>
      <c r="AM195" s="4"/>
      <c r="AN195" s="2"/>
      <c r="AO195" s="4"/>
      <c r="AP195" s="4"/>
      <c r="AQ195" s="4"/>
    </row>
    <row r="196" customFormat="false" ht="14.65" hidden="false" customHeight="false" outlineLevel="0" collapsed="false">
      <c r="B196" s="4" t="n">
        <f aca="false">(B55/B175)*100</f>
        <v>25.273631840796</v>
      </c>
      <c r="C196" s="4" t="n">
        <f aca="false">(C55/C175)*100</f>
        <v>20.1492537313433</v>
      </c>
      <c r="D196" s="4" t="n">
        <f aca="false">(D55/D175)*100</f>
        <v>34.0425531914894</v>
      </c>
      <c r="E196" s="4" t="n">
        <f aca="false">(E55/E175)*100</f>
        <v>35.6060606060606</v>
      </c>
      <c r="F196" s="4" t="n">
        <f aca="false">(F55/F175)*100</f>
        <v>21.1864406779661</v>
      </c>
      <c r="G196" s="4" t="n">
        <f aca="false">(G55/G175)*100</f>
        <v>14.2011834319527</v>
      </c>
      <c r="H196" s="4" t="n">
        <f aca="false">(H55/H175)*100</f>
        <v>18.7265917602996</v>
      </c>
      <c r="I196" s="4" t="n">
        <f aca="false">(I55/I175)*100</f>
        <v>20.3045685279188</v>
      </c>
      <c r="J196" s="4" t="n">
        <f aca="false">(J55/J175)*100</f>
        <v>30.379746835443</v>
      </c>
      <c r="K196" s="4" t="n">
        <f aca="false">(K55/K175)*100</f>
        <v>21.0526315789474</v>
      </c>
      <c r="L196" s="4" t="n">
        <f aca="false">(L55/L175)*100</f>
        <v>10</v>
      </c>
      <c r="M196" s="4" t="n">
        <f aca="false">(M55/M175)*100</f>
        <v>39.7260273972603</v>
      </c>
      <c r="N196" s="4" t="n">
        <f aca="false">(N55/N175)*100</f>
        <v>23.9686468646865</v>
      </c>
      <c r="O196" s="4" t="n">
        <f aca="false">(O55/O175)*100</f>
        <v>42.8528164748637</v>
      </c>
      <c r="P196" s="4" t="n">
        <f aca="false">(P55/P175)*100</f>
        <v>28.0119310076514</v>
      </c>
      <c r="S196" s="4" t="n">
        <f aca="false">(S55/S175)*100</f>
        <v>78.3195315608952</v>
      </c>
      <c r="T196" s="4" t="n">
        <f aca="false">(T55/T175)*100</f>
        <v>53.2763931671801</v>
      </c>
      <c r="U196" s="4" t="n">
        <f aca="false">(U55/U175)*100</f>
        <v>104.444887382898</v>
      </c>
      <c r="V196" s="4" t="n">
        <f aca="false">(V55/V175)*100</f>
        <v>102.300613496933</v>
      </c>
      <c r="W196" s="4" t="n">
        <f aca="false">(W55/W175)*100</f>
        <v>73.1636784268363</v>
      </c>
      <c r="X196" s="4" t="n">
        <f aca="false">(X55/X175)*100</f>
        <v>49.6199324324324</v>
      </c>
      <c r="Y196" s="4" t="n">
        <f aca="false">(Y55/Y175)*100</f>
        <v>66.7668796191908</v>
      </c>
      <c r="Z196" s="4" t="n">
        <f aca="false">(Z55/Z175)*100</f>
        <v>73.7041501635957</v>
      </c>
      <c r="AA196" s="4" t="n">
        <f aca="false">(AA55/AA175)*100</f>
        <v>63.8970898355124</v>
      </c>
      <c r="AB196" s="4" t="n">
        <f aca="false">(AB55/AB175)*100</f>
        <v>64.6700238536973</v>
      </c>
      <c r="AC196" s="4" t="n">
        <f aca="false">(AC55/AC175)*100</f>
        <v>84.4601214971585</v>
      </c>
      <c r="AD196" s="4" t="n">
        <f aca="false">(AD55/AD175)*100</f>
        <v>106.346967559944</v>
      </c>
      <c r="AE196" s="4" t="n">
        <f aca="false">(AE55/AE175)*100</f>
        <v>74.392731597528</v>
      </c>
      <c r="AF196" s="4" t="n">
        <f aca="false">(AF55/AF175)*100</f>
        <v>95.4562207128943</v>
      </c>
      <c r="AG196" s="4" t="n">
        <f aca="false">(AG55/AG175)*100</f>
        <v>79.0763016946176</v>
      </c>
      <c r="AH196" s="4"/>
      <c r="AI196" s="4"/>
      <c r="AJ196" s="4"/>
      <c r="AK196" s="4"/>
      <c r="AL196" s="4"/>
      <c r="AM196" s="4"/>
      <c r="AN196" s="2"/>
      <c r="AO196" s="4"/>
      <c r="AP196" s="4"/>
      <c r="AQ196" s="4"/>
    </row>
    <row r="197" customFormat="false" ht="14.65" hidden="false" customHeight="false" outlineLevel="0" collapsed="false">
      <c r="A197" s="1" t="s">
        <v>39</v>
      </c>
      <c r="B197" s="4" t="n">
        <f aca="false">(B56/B176)*100</f>
        <v>23.9182215164748</v>
      </c>
      <c r="C197" s="4" t="n">
        <f aca="false">(C56/C176)*100</f>
        <v>19.1369606003752</v>
      </c>
      <c r="D197" s="4" t="n">
        <f aca="false">(D56/D176)*100</f>
        <v>28.6885245901639</v>
      </c>
      <c r="E197" s="4" t="n">
        <f aca="false">(E56/E176)*100</f>
        <v>43.4462444771723</v>
      </c>
      <c r="F197" s="4" t="n">
        <f aca="false">(F56/F176)*100</f>
        <v>25.1783466219052</v>
      </c>
      <c r="G197" s="4" t="n">
        <f aca="false">(G56/G176)*100</f>
        <v>24.140012070006</v>
      </c>
      <c r="H197" s="4" t="n">
        <f aca="false">(H56/H176)*100</f>
        <v>29.4117647058824</v>
      </c>
      <c r="I197" s="4" t="n">
        <f aca="false">(I56/I176)*100</f>
        <v>27.190332326284</v>
      </c>
      <c r="J197" s="4" t="n">
        <f aca="false">(J56/J176)*100</f>
        <v>17.7890724269377</v>
      </c>
      <c r="K197" s="4" t="n">
        <f aca="false">(K56/K176)*100</f>
        <v>26.281208935611</v>
      </c>
      <c r="L197" s="4" t="n">
        <f aca="false">(L56/L176)*100</f>
        <v>20.2020202020202</v>
      </c>
      <c r="M197" s="4" t="n">
        <f aca="false">(M56/M176)*100</f>
        <v>33.82949932341</v>
      </c>
      <c r="N197" s="4" t="n">
        <f aca="false">(N56/N176)*100</f>
        <v>25.3341558708616</v>
      </c>
      <c r="O197" s="4" t="n">
        <f aca="false">(O56/O176)*100</f>
        <v>33.4892140594358</v>
      </c>
      <c r="P197" s="4" t="n">
        <f aca="false">(P56/P176)*100</f>
        <v>27.0811789038263</v>
      </c>
      <c r="R197" s="1" t="s">
        <v>39</v>
      </c>
      <c r="S197" s="4" t="n">
        <f aca="false">(S56/S176)*100</f>
        <v>77.0921008528547</v>
      </c>
      <c r="T197" s="4" t="n">
        <f aca="false">(T56/T176)*100</f>
        <v>54.8057259713701</v>
      </c>
      <c r="U197" s="4" t="n">
        <f aca="false">(U56/U176)*100</f>
        <v>97.02482471101</v>
      </c>
      <c r="V197" s="4" t="n">
        <f aca="false">(V56/V176)*100</f>
        <v>101.140233970087</v>
      </c>
      <c r="W197" s="4" t="n">
        <f aca="false">(W56/W176)*100</f>
        <v>70.5832628909552</v>
      </c>
      <c r="X197" s="4" t="n">
        <f aca="false">(X56/X176)*100</f>
        <v>51.702786377709</v>
      </c>
      <c r="Y197" s="4" t="n">
        <f aca="false">(Y56/Y176)*100</f>
        <v>62.5692819312723</v>
      </c>
      <c r="Z197" s="4" t="n">
        <f aca="false">(Z56/Z176)*100</f>
        <v>81.5472203616879</v>
      </c>
      <c r="AA197" s="4" t="n">
        <f aca="false">(AA56/AA176)*100</f>
        <v>55.2121961269056</v>
      </c>
      <c r="AB197" s="4" t="n">
        <f aca="false">(AB56/AB176)*100</f>
        <v>51.3215293815756</v>
      </c>
      <c r="AC197" s="4" t="n">
        <f aca="false">(AC56/AC176)*100</f>
        <v>88.5315769081751</v>
      </c>
      <c r="AD197" s="4" t="n">
        <f aca="false">(AD56/AD176)*100</f>
        <v>107.832322118036</v>
      </c>
      <c r="AE197" s="4" t="n">
        <f aca="false">(AE56/AE176)*100</f>
        <v>73.2279756912256</v>
      </c>
      <c r="AF197" s="4" t="n">
        <f aca="false">(AF56/AF176)*100</f>
        <v>0.18831150923713</v>
      </c>
      <c r="AG197" s="4" t="n">
        <f aca="false">(AG56/AG176)*100</f>
        <v>0.756601732221262</v>
      </c>
      <c r="AH197" s="4"/>
      <c r="AI197" s="4"/>
      <c r="AJ197" s="4"/>
      <c r="AK197" s="4"/>
      <c r="AL197" s="4"/>
      <c r="AM197" s="4"/>
      <c r="AN197" s="2"/>
      <c r="AO197" s="4"/>
      <c r="AP197" s="4"/>
      <c r="AQ197" s="4"/>
    </row>
    <row r="198" customFormat="false" ht="14.65" hidden="false" customHeight="false" outlineLevel="0" collapsed="false">
      <c r="B198" s="4" t="n">
        <f aca="false">(B57/B177)*100</f>
        <v>27.6210276210276</v>
      </c>
      <c r="C198" s="4" t="n">
        <f aca="false">(C57/C177)*100</f>
        <v>16.6919575113809</v>
      </c>
      <c r="D198" s="4" t="n">
        <f aca="false">(D57/D177)*100</f>
        <v>41.9921875</v>
      </c>
      <c r="E198" s="4" t="n">
        <f aca="false">(E57/E177)*100</f>
        <v>39.0070921985816</v>
      </c>
      <c r="F198" s="4" t="n">
        <f aca="false">(F57/F177)*100</f>
        <v>25.4060807996668</v>
      </c>
      <c r="G198" s="4" t="n">
        <f aca="false">(G57/G177)*100</f>
        <v>19.8757763975155</v>
      </c>
      <c r="H198" s="4" t="n">
        <f aca="false">(H57/H177)*100</f>
        <v>24.4088482074752</v>
      </c>
      <c r="I198" s="4" t="n">
        <f aca="false">(I57/I177)*100</f>
        <v>37.962037962038</v>
      </c>
      <c r="J198" s="4" t="n">
        <f aca="false">(J57/J177)*100</f>
        <v>21.7669654289373</v>
      </c>
      <c r="K198" s="4" t="n">
        <f aca="false">(K57/K177)*100</f>
        <v>28.7958115183246</v>
      </c>
      <c r="L198" s="4" t="n">
        <f aca="false">(L57/L177)*100</f>
        <v>20.7253886010363</v>
      </c>
      <c r="M198" s="4" t="n">
        <f aca="false">(M57/M177)*100</f>
        <v>33.4672021419009</v>
      </c>
      <c r="N198" s="4" t="n">
        <f aca="false">(N57/N177)*100</f>
        <v>27.0880361173815</v>
      </c>
      <c r="O198" s="4" t="n">
        <f aca="false">(O57/O177)*100</f>
        <v>42.4070479319098</v>
      </c>
      <c r="P198" s="4" t="n">
        <f aca="false">(P57/P177)*100</f>
        <v>30.3908312407443</v>
      </c>
      <c r="S198" s="4" t="n">
        <f aca="false">(S57/S177)*100</f>
        <v>80.9266437371476</v>
      </c>
      <c r="T198" s="4" t="n">
        <f aca="false">(T57/T177)*100</f>
        <v>50.7664742185945</v>
      </c>
      <c r="U198" s="4" t="n">
        <f aca="false">(U57/U177)*100</f>
        <v>96.716630977873</v>
      </c>
      <c r="V198" s="4" t="n">
        <f aca="false">(V57/V177)*100</f>
        <v>102.423217807833</v>
      </c>
      <c r="W198" s="4" t="n">
        <f aca="false">(W57/W177)*100</f>
        <v>72.3612622415669</v>
      </c>
      <c r="X198" s="4" t="n">
        <f aca="false">(X57/X177)*100</f>
        <v>51.426234536346</v>
      </c>
      <c r="Y198" s="4" t="n">
        <f aca="false">(Y57/Y177)*100</f>
        <v>66.4729386124228</v>
      </c>
      <c r="Z198" s="4" t="n">
        <f aca="false">(Z57/Z177)*100</f>
        <v>91.4118412491867</v>
      </c>
      <c r="AA198" s="4" t="n">
        <f aca="false">(AA57/AA177)*100</f>
        <v>52.49343832021</v>
      </c>
      <c r="AB198" s="4" t="n">
        <f aca="false">(AB57/AB177)*100</f>
        <v>60.0300150075037</v>
      </c>
      <c r="AC198" s="4" t="n">
        <f aca="false">(AC57/AC177)*100</f>
        <v>89.058039961941</v>
      </c>
      <c r="AD198" s="4" t="n">
        <f aca="false">(AD57/AD177)*100</f>
        <v>102.201685240555</v>
      </c>
      <c r="AE198" s="4" t="n">
        <f aca="false">(AE57/AE177)*100</f>
        <v>75.2908623000882</v>
      </c>
      <c r="AF198" s="4" t="n">
        <f aca="false">(AF57/AF177)*100</f>
        <v>0.199283917714657</v>
      </c>
      <c r="AG198" s="4" t="n">
        <f aca="false">(AG57/AG177)*100</f>
        <v>0.784389295708565</v>
      </c>
      <c r="AH198" s="4"/>
      <c r="AI198" s="4"/>
      <c r="AJ198" s="4"/>
      <c r="AK198" s="4"/>
      <c r="AL198" s="4"/>
      <c r="AM198" s="4"/>
      <c r="AN198" s="2"/>
      <c r="AO198" s="4"/>
      <c r="AP198" s="4"/>
      <c r="AQ198" s="4"/>
    </row>
    <row r="199" customFormat="false" ht="14.65" hidden="false" customHeight="false" outlineLevel="0" collapsed="false">
      <c r="B199" s="4" t="n">
        <f aca="false">(B58/B178)*100</f>
        <v>27.0162097258355</v>
      </c>
      <c r="C199" s="4" t="n">
        <f aca="false">(C58/C178)*100</f>
        <v>16.6537567776917</v>
      </c>
      <c r="D199" s="4" t="n">
        <f aca="false">(D58/D178)*100</f>
        <v>35.2504638218924</v>
      </c>
      <c r="E199" s="4" t="n">
        <f aca="false">(E58/E178)*100</f>
        <v>40.650406504065</v>
      </c>
      <c r="F199" s="4" t="n">
        <f aca="false">(F58/F178)*100</f>
        <v>19.9667221297837</v>
      </c>
      <c r="G199" s="4" t="n">
        <f aca="false">(G58/G178)*100</f>
        <v>15.3452685421995</v>
      </c>
      <c r="H199" s="4" t="n">
        <f aca="false">(H58/H178)*100</f>
        <v>17.9968701095462</v>
      </c>
      <c r="I199" s="4" t="n">
        <f aca="false">(I58/I178)*100</f>
        <v>39.3700787401575</v>
      </c>
      <c r="J199" s="4" t="n">
        <f aca="false">(J58/J178)*100</f>
        <v>28.169014084507</v>
      </c>
      <c r="K199" s="4" t="n">
        <f aca="false">(K58/K178)*100</f>
        <v>15.6657963446475</v>
      </c>
      <c r="L199" s="4" t="n">
        <f aca="false">(L58/L178)*100</f>
        <v>26.8817204301075</v>
      </c>
      <c r="M199" s="4" t="n">
        <f aca="false">(M58/M178)*100</f>
        <v>32.8515111695138</v>
      </c>
      <c r="N199" s="4" t="n">
        <f aca="false">(N58/N178)*100</f>
        <v>25.558578613241</v>
      </c>
      <c r="O199" s="4" t="n">
        <f aca="false">(O58/O178)*100</f>
        <v>31.8114874815906</v>
      </c>
      <c r="P199" s="4" t="n">
        <f aca="false">(P58/P178)*100</f>
        <v>26.9260499871167</v>
      </c>
      <c r="S199" s="4" t="n">
        <f aca="false">(S58/S178)*100</f>
        <v>76.2974300562398</v>
      </c>
      <c r="T199" s="4" t="n">
        <f aca="false">(T58/T178)*100</f>
        <v>43.77865306386</v>
      </c>
      <c r="U199" s="4" t="n">
        <f aca="false">(U58/U178)*100</f>
        <v>100.517615628653</v>
      </c>
      <c r="V199" s="4" t="n">
        <f aca="false">(V58/V178)*100</f>
        <v>108.412951167728</v>
      </c>
      <c r="W199" s="4" t="n">
        <f aca="false">(W58/W178)*100</f>
        <v>66.8850311169342</v>
      </c>
      <c r="X199" s="4" t="n">
        <f aca="false">(X58/X178)*100</f>
        <v>43.2459677419355</v>
      </c>
      <c r="Y199" s="4" t="n">
        <f aca="false">(Y58/Y178)*100</f>
        <v>58.5988781477503</v>
      </c>
      <c r="Z199" s="4" t="n">
        <f aca="false">(Z58/Z178)*100</f>
        <v>76.0169624626983</v>
      </c>
      <c r="AA199" s="4" t="n">
        <f aca="false">(AA58/AA178)*100</f>
        <v>55.0386062165908</v>
      </c>
      <c r="AB199" s="4" t="n">
        <f aca="false">(AB58/AB178)*100</f>
        <v>51.5313563441906</v>
      </c>
      <c r="AC199" s="4" t="n">
        <f aca="false">(AC58/AC178)*100</f>
        <v>84.7232752084913</v>
      </c>
      <c r="AD199" s="4" t="n">
        <f aca="false">(AD58/AD178)*100</f>
        <v>98.169275669939</v>
      </c>
      <c r="AE199" s="4" t="n">
        <f aca="false">(AE58/AE178)*100</f>
        <v>70.5729693528021</v>
      </c>
      <c r="AF199" s="4" t="n">
        <f aca="false">(AF58/AF178)*100</f>
        <v>85.4451504437907</v>
      </c>
      <c r="AG199" s="4" t="n">
        <f aca="false">(AG58/AG178)*100</f>
        <v>73.8459529457854</v>
      </c>
      <c r="AH199" s="4"/>
      <c r="AI199" s="4"/>
      <c r="AJ199" s="4"/>
      <c r="AK199" s="4"/>
      <c r="AL199" s="4"/>
      <c r="AM199" s="4"/>
      <c r="AN199" s="2"/>
      <c r="AO199" s="4"/>
      <c r="AP199" s="4"/>
      <c r="AQ199" s="4"/>
    </row>
    <row r="200" customFormat="false" ht="14.65" hidden="false" customHeight="false" outlineLevel="0" collapsed="false">
      <c r="B200" s="4" t="n">
        <f aca="false">(B59/B179)*100</f>
        <v>25.8700338774253</v>
      </c>
      <c r="C200" s="4" t="n">
        <f aca="false">(C59/C179)*100</f>
        <v>15.5813024370755</v>
      </c>
      <c r="D200" s="4" t="n">
        <f aca="false">(D59/D179)*100</f>
        <v>29.9823633156967</v>
      </c>
      <c r="E200" s="4" t="n">
        <f aca="false">(E59/E179)*100</f>
        <v>39.5077720207254</v>
      </c>
      <c r="F200" s="4" t="n">
        <f aca="false">(F59/F179)*100</f>
        <v>26.4150943396226</v>
      </c>
      <c r="G200" s="4" t="n">
        <f aca="false">(G59/G179)*100</f>
        <v>15.1315789473684</v>
      </c>
      <c r="H200" s="4" t="n">
        <f aca="false">(H59/H179)*100</f>
        <v>26.5700483091787</v>
      </c>
      <c r="I200" s="4" t="n">
        <f aca="false">(I59/I179)*100</f>
        <v>36.0623781676413</v>
      </c>
      <c r="J200" s="4" t="n">
        <f aca="false">(J59/J179)*100</f>
        <v>28.0254777070064</v>
      </c>
      <c r="K200" s="4" t="n">
        <f aca="false">(K59/K179)*100</f>
        <v>13.0548302872063</v>
      </c>
      <c r="L200" s="4" t="n">
        <f aca="false">(L59/L179)*100</f>
        <v>26.4150943396226</v>
      </c>
      <c r="M200" s="4" t="n">
        <f aca="false">(M59/M179)*100</f>
        <v>39.7946084724005</v>
      </c>
      <c r="N200" s="4" t="n">
        <f aca="false">(N59/N179)*100</f>
        <v>25.8401168858276</v>
      </c>
      <c r="O200" s="4" t="n">
        <f aca="false">(O59/O179)*100</f>
        <v>31.4903497315339</v>
      </c>
      <c r="P200" s="4" t="n">
        <f aca="false">(P59/P179)*100</f>
        <v>27.1023795629903</v>
      </c>
      <c r="S200" s="4" t="n">
        <f aca="false">(S59/S179)*100</f>
        <v>74.4918628204233</v>
      </c>
      <c r="T200" s="4" t="n">
        <f aca="false">(T59/T179)*100</f>
        <v>50.0785422557336</v>
      </c>
      <c r="U200" s="4" t="n">
        <f aca="false">(U59/U179)*100</f>
        <v>96.78927680798</v>
      </c>
      <c r="V200" s="4" t="n">
        <f aca="false">(V59/V179)*100</f>
        <v>99.8259572352064</v>
      </c>
      <c r="W200" s="4" t="n">
        <f aca="false">(W59/W179)*100</f>
        <v>69.7088112945922</v>
      </c>
      <c r="X200" s="4" t="n">
        <f aca="false">(X59/X179)*100</f>
        <v>49.4521764880071</v>
      </c>
      <c r="Y200" s="4" t="n">
        <f aca="false">(Y59/Y179)*100</f>
        <v>66.6355467382425</v>
      </c>
      <c r="Z200" s="4" t="n">
        <f aca="false">(Z59/Z179)*100</f>
        <v>80.8465286236297</v>
      </c>
      <c r="AA200" s="4" t="n">
        <f aca="false">(AA59/AA179)*100</f>
        <v>54.9768518518519</v>
      </c>
      <c r="AB200" s="4" t="n">
        <f aca="false">(AB59/AB179)*100</f>
        <v>51.7768886796893</v>
      </c>
      <c r="AC200" s="4" t="n">
        <f aca="false">(AC59/AC179)*100</f>
        <v>98.3327017809776</v>
      </c>
      <c r="AD200" s="4" t="n">
        <f aca="false">(AD59/AD179)*100</f>
        <v>102.888086642599</v>
      </c>
      <c r="AE200" s="4" t="n">
        <f aca="false">(AE59/AE179)*100</f>
        <v>72.0586838212342</v>
      </c>
      <c r="AF200" s="4" t="n">
        <f aca="false">(AF59/AF179)*100</f>
        <v>0.183851645544274</v>
      </c>
      <c r="AG200" s="4" t="n">
        <f aca="false">(AG59/AG179)*100</f>
        <v>0.744706200060364</v>
      </c>
      <c r="AH200" s="4"/>
      <c r="AI200" s="4"/>
      <c r="AJ200" s="4"/>
      <c r="AK200" s="4"/>
      <c r="AL200" s="4"/>
      <c r="AM200" s="4"/>
      <c r="AN200" s="2"/>
      <c r="AO200" s="4"/>
      <c r="AP200" s="4"/>
      <c r="AQ200" s="4"/>
    </row>
    <row r="201" customFormat="false" ht="14.65" hidden="false" customHeight="false" outlineLevel="0" collapsed="false">
      <c r="B201" s="4" t="n">
        <f aca="false">(B60/B180)*100</f>
        <v>32.4860246809408</v>
      </c>
      <c r="C201" s="4" t="n">
        <f aca="false">(C60/C180)*100</f>
        <v>18.0475799835931</v>
      </c>
      <c r="D201" s="4" t="n">
        <f aca="false">(D60/D180)*100</f>
        <v>46.6666666666667</v>
      </c>
      <c r="E201" s="4" t="n">
        <f aca="false">(E60/E180)*100</f>
        <v>40.8163265306122</v>
      </c>
      <c r="F201" s="4" t="n">
        <f aca="false">(F60/F180)*100</f>
        <v>26.9928300295234</v>
      </c>
      <c r="G201" s="4" t="n">
        <f aca="false">(G60/G180)*100</f>
        <v>14.1891891891892</v>
      </c>
      <c r="H201" s="4" t="n">
        <f aca="false">(H60/H180)*100</f>
        <v>31.4569536423841</v>
      </c>
      <c r="I201" s="4" t="n">
        <f aca="false">(I60/I180)*100</f>
        <v>23.9693192713327</v>
      </c>
      <c r="J201" s="4" t="n">
        <f aca="false">(J60/J180)*100</f>
        <v>25.0312891113892</v>
      </c>
      <c r="K201" s="4" t="n">
        <f aca="false">(K60/K180)*100</f>
        <v>27.4151436031332</v>
      </c>
      <c r="L201" s="4" t="n">
        <f aca="false">(L60/L180)*100</f>
        <v>13.8339920948617</v>
      </c>
      <c r="M201" s="4" t="n">
        <f aca="false">(M60/M180)*100</f>
        <v>41.25</v>
      </c>
      <c r="N201" s="4" t="n">
        <f aca="false">(N60/N180)*100</f>
        <v>29.6511873128348</v>
      </c>
      <c r="O201" s="4" t="n">
        <f aca="false">(O60/O180)*100</f>
        <v>32.6350292147642</v>
      </c>
      <c r="P201" s="4" t="n">
        <f aca="false">(P60/P180)*100</f>
        <v>30.3326173273449</v>
      </c>
      <c r="S201" s="4" t="n">
        <f aca="false">(S60/S180)*100</f>
        <v>75.0811272416738</v>
      </c>
      <c r="T201" s="4" t="n">
        <f aca="false">(T60/T180)*100</f>
        <v>49.8383456353322</v>
      </c>
      <c r="U201" s="4" t="n">
        <f aca="false">(U60/U180)*100</f>
        <v>105.522539498478</v>
      </c>
      <c r="V201" s="4" t="n">
        <f aca="false">(V60/V180)*100</f>
        <v>99.0318441619037</v>
      </c>
      <c r="W201" s="4" t="n">
        <f aca="false">(W60/W180)*100</f>
        <v>64.7577624743264</v>
      </c>
      <c r="X201" s="4" t="n">
        <f aca="false">(X60/X180)*100</f>
        <v>44.4658325312801</v>
      </c>
      <c r="Y201" s="4" t="n">
        <f aca="false">(Y60/Y180)*100</f>
        <v>65.8826216031058</v>
      </c>
      <c r="Z201" s="4" t="n">
        <f aca="false">(Z60/Z180)*100</f>
        <v>68.5883222468588</v>
      </c>
      <c r="AA201" s="4" t="n">
        <f aca="false">(AA60/AA180)*100</f>
        <v>53.3907830648183</v>
      </c>
      <c r="AB201" s="4" t="n">
        <f aca="false">(AB60/AB180)*100</f>
        <v>52.5354042941983</v>
      </c>
      <c r="AC201" s="4" t="n">
        <f aca="false">(AC60/AC180)*100</f>
        <v>95.517306601097</v>
      </c>
      <c r="AD201" s="4" t="n">
        <f aca="false">(AD60/AD180)*100</f>
        <v>94.2878523322524</v>
      </c>
      <c r="AE201" s="4" t="n">
        <f aca="false">(AE60/AE180)*100</f>
        <v>70.8586250938154</v>
      </c>
      <c r="AF201" s="4" t="n">
        <f aca="false">(AF60/AF180)*100</f>
        <v>78.711524024024</v>
      </c>
      <c r="AG201" s="4" t="n">
        <f aca="false">(AG60/AG180)*100</f>
        <v>72.5794013921591</v>
      </c>
      <c r="AH201" s="4"/>
      <c r="AI201" s="4"/>
      <c r="AJ201" s="4"/>
      <c r="AK201" s="4"/>
      <c r="AL201" s="4"/>
      <c r="AM201" s="4"/>
      <c r="AN201" s="2"/>
      <c r="AO201" s="4"/>
      <c r="AP201" s="4"/>
      <c r="AQ201" s="4"/>
    </row>
    <row r="202" customFormat="false" ht="14.65" hidden="false" customHeight="false" outlineLevel="0" collapsed="false">
      <c r="A202" s="1" t="s">
        <v>40</v>
      </c>
      <c r="B202" s="4" t="n">
        <f aca="false">(B61/B181)*100</f>
        <v>38.8513513513514</v>
      </c>
      <c r="C202" s="4" t="n">
        <f aca="false">(C61/C181)*100</f>
        <v>22.6058364159474</v>
      </c>
      <c r="D202" s="4" t="n">
        <f aca="false">(D61/D181)*100</f>
        <v>22.6928895612708</v>
      </c>
      <c r="E202" s="4" t="n">
        <f aca="false">(E61/E181)*100</f>
        <v>36.7604824813326</v>
      </c>
      <c r="F202" s="4" t="n">
        <f aca="false">(F61/F181)*100</f>
        <v>23.4954657873042</v>
      </c>
      <c r="G202" s="4" t="n">
        <f aca="false">(G61/G181)*100</f>
        <v>15.7858613589568</v>
      </c>
      <c r="H202" s="4" t="n">
        <f aca="false">(H61/H181)*100</f>
        <v>23.1788079470199</v>
      </c>
      <c r="I202" s="4" t="n">
        <f aca="false">(I61/I181)*100</f>
        <v>30.8529945553539</v>
      </c>
      <c r="J202" s="4" t="n">
        <f aca="false">(J61/J181)*100</f>
        <v>28.7081339712919</v>
      </c>
      <c r="K202" s="4" t="n">
        <f aca="false">(K61/K181)*100</f>
        <v>19.4300518134715</v>
      </c>
      <c r="L202" s="4" t="n">
        <f aca="false">(L61/L181)*100</f>
        <v>28.0561122244489</v>
      </c>
      <c r="M202" s="4" t="n">
        <f aca="false">(M61/M181)*100</f>
        <v>36.773428232503</v>
      </c>
      <c r="N202" s="4" t="n">
        <f aca="false">(N61/N181)*100</f>
        <v>30.815810211107</v>
      </c>
      <c r="O202" s="4" t="n">
        <f aca="false">(O61/O181)*100</f>
        <v>28.1005133747636</v>
      </c>
      <c r="P202" s="4" t="n">
        <f aca="false">(P61/P181)*100</f>
        <v>30.1780217687938</v>
      </c>
      <c r="R202" s="1" t="s">
        <v>40</v>
      </c>
      <c r="S202" s="4" t="n">
        <f aca="false">(S61/S181)*100</f>
        <v>73.2475012138157</v>
      </c>
      <c r="T202" s="4" t="n">
        <f aca="false">(T61/T181)*100</f>
        <v>43.7395858129017</v>
      </c>
      <c r="U202" s="4" t="n">
        <f aca="false">(U61/U181)*100</f>
        <v>86.6425992779783</v>
      </c>
      <c r="V202" s="4" t="n">
        <f aca="false">(V61/V181)*100</f>
        <v>91.2388699571287</v>
      </c>
      <c r="W202" s="4" t="n">
        <f aca="false">(W61/W181)*100</f>
        <v>63.6278961462336</v>
      </c>
      <c r="X202" s="4" t="n">
        <f aca="false">(X61/X181)*100</f>
        <v>39.7840295538505</v>
      </c>
      <c r="Y202" s="4" t="n">
        <f aca="false">(Y61/Y181)*100</f>
        <v>58.4782117859562</v>
      </c>
      <c r="Z202" s="4" t="n">
        <f aca="false">(Z61/Z181)*100</f>
        <v>70.2054794520548</v>
      </c>
      <c r="AA202" s="4" t="n">
        <f aca="false">(AA61/AA181)*100</f>
        <v>50.510576221736</v>
      </c>
      <c r="AB202" s="4" t="n">
        <f aca="false">(AB61/AB181)*100</f>
        <v>46.9874100719424</v>
      </c>
      <c r="AC202" s="4" t="n">
        <f aca="false">(AC61/AC181)*100</f>
        <v>92.7835051546392</v>
      </c>
      <c r="AD202" s="4" t="n">
        <f aca="false">(AD61/AD181)*100</f>
        <v>97.5903614457831</v>
      </c>
      <c r="AE202" s="4" t="n">
        <f aca="false">(AE61/AE181)*100</f>
        <v>67.2337263894138</v>
      </c>
      <c r="AF202" s="4" t="n">
        <f aca="false">(AF61/AF181)*100</f>
        <v>74.0447122245125</v>
      </c>
      <c r="AG202" s="4" t="n">
        <f aca="false">(AG61/AG181)*100</f>
        <v>68.7351454992111</v>
      </c>
      <c r="AH202" s="4"/>
      <c r="AI202" s="4"/>
      <c r="AJ202" s="4"/>
      <c r="AK202" s="4"/>
      <c r="AL202" s="4"/>
      <c r="AM202" s="4"/>
      <c r="AN202" s="2"/>
      <c r="AO202" s="4"/>
      <c r="AP202" s="4"/>
      <c r="AQ202" s="4"/>
    </row>
    <row r="203" customFormat="false" ht="14.65" hidden="false" customHeight="false" outlineLevel="0" collapsed="false">
      <c r="B203" s="4" t="n">
        <f aca="false">(B62/B182)*100</f>
        <v>40.2620733382648</v>
      </c>
      <c r="C203" s="4" t="n">
        <f aca="false">(C62/C182)*100</f>
        <v>19.8101527032604</v>
      </c>
      <c r="D203" s="4" t="n">
        <f aca="false">(D62/D182)*100</f>
        <v>25.8741258741259</v>
      </c>
      <c r="E203" s="4" t="n">
        <f aca="false">(E62/E182)*100</f>
        <v>37.1787862219792</v>
      </c>
      <c r="F203" s="4" t="n">
        <f aca="false">(F62/F182)*100</f>
        <v>32.9185066238458</v>
      </c>
      <c r="G203" s="4" t="n">
        <f aca="false">(G62/G182)*100</f>
        <v>13.6705399863295</v>
      </c>
      <c r="H203" s="4" t="n">
        <f aca="false">(H62/H182)*100</f>
        <v>28.1350482315113</v>
      </c>
      <c r="I203" s="4" t="n">
        <f aca="false">(I62/I182)*100</f>
        <v>32.0069204152249</v>
      </c>
      <c r="J203" s="4" t="n">
        <f aca="false">(J62/J182)*100</f>
        <v>27.7777777777778</v>
      </c>
      <c r="K203" s="4" t="n">
        <f aca="false">(K62/K182)*100</f>
        <v>15.3452685421995</v>
      </c>
      <c r="L203" s="4" t="n">
        <f aca="false">(L62/L182)*100</f>
        <v>24</v>
      </c>
      <c r="M203" s="4" t="n">
        <f aca="false">(M62/M182)*100</f>
        <v>44.9438202247191</v>
      </c>
      <c r="N203" s="4" t="n">
        <f aca="false">(N62/N182)*100</f>
        <v>32.4434481353169</v>
      </c>
      <c r="O203" s="4" t="n">
        <f aca="false">(O62/O182)*100</f>
        <v>26.4618562024009</v>
      </c>
      <c r="P203" s="4" t="n">
        <f aca="false">(P62/P182)*100</f>
        <v>31.0079920698842</v>
      </c>
      <c r="S203" s="4" t="n">
        <f aca="false">(S62/S182)*100</f>
        <v>70.5341890973017</v>
      </c>
      <c r="T203" s="4" t="n">
        <f aca="false">(T62/T182)*100</f>
        <v>41.1978434130333</v>
      </c>
      <c r="U203" s="4" t="n">
        <f aca="false">(U62/U182)*100</f>
        <v>78.2922739584677</v>
      </c>
      <c r="V203" s="4" t="n">
        <f aca="false">(V62/V182)*100</f>
        <v>82.9661472326706</v>
      </c>
      <c r="W203" s="4" t="n">
        <f aca="false">(W62/W182)*100</f>
        <v>62.9587155963303</v>
      </c>
      <c r="X203" s="4" t="n">
        <f aca="false">(X62/X182)*100</f>
        <v>37.9960596678863</v>
      </c>
      <c r="Y203" s="4" t="n">
        <f aca="false">(Y62/Y182)*100</f>
        <v>62.6745615015082</v>
      </c>
      <c r="Z203" s="4" t="n">
        <f aca="false">(Z62/Z182)*100</f>
        <v>70.1388888888889</v>
      </c>
      <c r="AA203" s="4" t="n">
        <f aca="false">(AA62/AA182)*100</f>
        <v>56.7732662594323</v>
      </c>
      <c r="AB203" s="4" t="n">
        <f aca="false">(AB62/AB182)*100</f>
        <v>46.491033872039</v>
      </c>
      <c r="AC203" s="4" t="n">
        <f aca="false">(AC62/AC182)*100</f>
        <v>85.8146846680229</v>
      </c>
      <c r="AD203" s="4" t="n">
        <f aca="false">(AD62/AD182)*100</f>
        <v>98.6703988803359</v>
      </c>
      <c r="AE203" s="4" t="n">
        <f aca="false">(AE62/AE182)*100</f>
        <v>65.1136664857428</v>
      </c>
      <c r="AF203" s="4" t="n">
        <f aca="false">(AF62/AF182)*100</f>
        <v>70.4946370002659</v>
      </c>
      <c r="AG203" s="4" t="n">
        <f aca="false">(AG62/AG182)*100</f>
        <v>66.3064302205629</v>
      </c>
      <c r="AH203" s="4"/>
      <c r="AI203" s="4"/>
      <c r="AJ203" s="4"/>
      <c r="AK203" s="4"/>
      <c r="AL203" s="4"/>
      <c r="AM203" s="4"/>
      <c r="AN203" s="2"/>
      <c r="AO203" s="4"/>
      <c r="AP203" s="4"/>
      <c r="AQ203" s="4"/>
    </row>
    <row r="204" customFormat="false" ht="14.65" hidden="false" customHeight="false" outlineLevel="0" collapsed="false">
      <c r="B204" s="4" t="n">
        <f aca="false">(B63/B183)*100</f>
        <v>37.446092353003</v>
      </c>
      <c r="C204" s="4" t="n">
        <f aca="false">(C63/C183)*100</f>
        <v>15.1639344262295</v>
      </c>
      <c r="D204" s="4" t="n">
        <f aca="false">(D63/D183)*100</f>
        <v>28.8903479973736</v>
      </c>
      <c r="E204" s="4" t="n">
        <f aca="false">(E63/E183)*100</f>
        <v>36.9599167100469</v>
      </c>
      <c r="F204" s="4" t="n">
        <f aca="false">(F63/F183)*100</f>
        <v>30.7752239968835</v>
      </c>
      <c r="G204" s="4" t="n">
        <f aca="false">(G63/G183)*100</f>
        <v>10.7599193006052</v>
      </c>
      <c r="H204" s="4" t="n">
        <f aca="false">(H63/H183)*100</f>
        <v>24.9415432579891</v>
      </c>
      <c r="I204" s="4" t="n">
        <f aca="false">(I63/I183)*100</f>
        <v>24.1666666666667</v>
      </c>
      <c r="J204" s="4" t="n">
        <f aca="false">(J63/J183)*100</f>
        <v>17.8173719376392</v>
      </c>
      <c r="K204" s="4" t="n">
        <f aca="false">(K63/K183)*100</f>
        <v>11.2923462986198</v>
      </c>
      <c r="L204" s="4" t="n">
        <f aca="false">(L63/L183)*100</f>
        <v>39.6825396825397</v>
      </c>
      <c r="M204" s="4" t="n">
        <f aca="false">(M63/M183)*100</f>
        <v>37.3532550693703</v>
      </c>
      <c r="N204" s="4" t="n">
        <f aca="false">(N63/N183)*100</f>
        <v>29.684008937121</v>
      </c>
      <c r="O204" s="4" t="n">
        <f aca="false">(O63/O183)*100</f>
        <v>28.0905828486574</v>
      </c>
      <c r="P204" s="4" t="n">
        <f aca="false">(P63/P183)*100</f>
        <v>29.2955196862272</v>
      </c>
      <c r="S204" s="4" t="n">
        <f aca="false">(S63/S183)*100</f>
        <v>71.6836440831372</v>
      </c>
      <c r="T204" s="4" t="n">
        <f aca="false">(T63/T183)*100</f>
        <v>43.5434569467674</v>
      </c>
      <c r="U204" s="4" t="n">
        <f aca="false">(U63/U183)*100</f>
        <v>74.2040611682126</v>
      </c>
      <c r="V204" s="4" t="n">
        <f aca="false">(V63/V183)*100</f>
        <v>92.2253698457665</v>
      </c>
      <c r="W204" s="4" t="n">
        <f aca="false">(W63/W183)*100</f>
        <v>58.0553985302431</v>
      </c>
      <c r="X204" s="4" t="n">
        <f aca="false">(X63/X183)*100</f>
        <v>38.318797550566</v>
      </c>
      <c r="Y204" s="4" t="n">
        <f aca="false">(Y63/Y183)*100</f>
        <v>61.9880451627186</v>
      </c>
      <c r="Z204" s="4" t="n">
        <f aca="false">(Z63/Z183)*100</f>
        <v>61.1574770830483</v>
      </c>
      <c r="AA204" s="4" t="n">
        <f aca="false">(AA63/AA183)*100</f>
        <v>49.8233215547703</v>
      </c>
      <c r="AB204" s="4" t="n">
        <f aca="false">(AB63/AB183)*100</f>
        <v>50.9178321678322</v>
      </c>
      <c r="AC204" s="4" t="n">
        <f aca="false">(AC63/AC183)*100</f>
        <v>85.3813945020936</v>
      </c>
      <c r="AD204" s="4" t="n">
        <f aca="false">(AD63/AD183)*100</f>
        <v>103.041307308216</v>
      </c>
      <c r="AE204" s="4" t="n">
        <f aca="false">(AE63/AE183)*100</f>
        <v>65.1901769420968</v>
      </c>
      <c r="AF204" s="4" t="n">
        <f aca="false">(AF63/AF183)*100</f>
        <v>0.14902047209588</v>
      </c>
      <c r="AG204" s="4" t="n">
        <f aca="false">(AG63/AG183)*100</f>
        <v>0.654466606327834</v>
      </c>
      <c r="AH204" s="4"/>
      <c r="AI204" s="4"/>
      <c r="AJ204" s="4"/>
      <c r="AK204" s="4"/>
      <c r="AL204" s="4"/>
      <c r="AM204" s="4"/>
      <c r="AN204" s="2"/>
      <c r="AO204" s="4"/>
      <c r="AP204" s="4"/>
      <c r="AQ204" s="4"/>
    </row>
    <row r="205" customFormat="false" ht="14.65" hidden="false" customHeight="false" outlineLevel="0" collapsed="false">
      <c r="B205" s="4" t="n">
        <f aca="false">(B64/B184)*100</f>
        <v>39.7213268170947</v>
      </c>
      <c r="C205" s="4" t="n">
        <f aca="false">(C64/C184)*100</f>
        <v>21.3968510294711</v>
      </c>
      <c r="D205" s="4" t="n">
        <f aca="false">(D64/D184)*100</f>
        <v>26.9442743417024</v>
      </c>
      <c r="E205" s="4" t="n">
        <f aca="false">(E64/E184)*100</f>
        <v>42.5321463897132</v>
      </c>
      <c r="F205" s="4" t="n">
        <f aca="false">(F64/F184)*100</f>
        <v>21.9281663516068</v>
      </c>
      <c r="G205" s="4" t="n">
        <f aca="false">(G64/G184)*100</f>
        <v>15.8520475561427</v>
      </c>
      <c r="H205" s="4" t="n">
        <f aca="false">(H64/H184)*100</f>
        <v>29.7029702970297</v>
      </c>
      <c r="I205" s="4" t="n">
        <f aca="false">(I64/I184)*100</f>
        <v>30.448717948718</v>
      </c>
      <c r="J205" s="4" t="n">
        <f aca="false">(J64/J184)*100</f>
        <v>25.7234726688103</v>
      </c>
      <c r="K205" s="4" t="n">
        <f aca="false">(K64/K184)*100</f>
        <v>14.7965474722565</v>
      </c>
      <c r="L205" s="4" t="n">
        <f aca="false">(L64/L184)*100</f>
        <v>20.0803212851406</v>
      </c>
      <c r="M205" s="4" t="n">
        <f aca="false">(M64/M184)*100</f>
        <v>44.806517311609</v>
      </c>
      <c r="N205" s="4" t="n">
        <f aca="false">(N64/N184)*100</f>
        <v>31.6817810298525</v>
      </c>
      <c r="O205" s="4" t="n">
        <f aca="false">(O64/O184)*100</f>
        <v>24.2395437262357</v>
      </c>
      <c r="P205" s="4" t="n">
        <f aca="false">(P64/P184)*100</f>
        <v>29.8454953238148</v>
      </c>
      <c r="S205" s="4" t="n">
        <f aca="false">(S64/S184)*100</f>
        <v>70.8746265245147</v>
      </c>
      <c r="T205" s="4" t="n">
        <f aca="false">(T64/T184)*100</f>
        <v>47.0822658696271</v>
      </c>
      <c r="U205" s="4" t="n">
        <f aca="false">(U64/U184)*100</f>
        <v>71.1084191399152</v>
      </c>
      <c r="V205" s="4" t="n">
        <f aca="false">(V64/V184)*100</f>
        <v>87.0809484873263</v>
      </c>
      <c r="W205" s="4" t="n">
        <f aca="false">(W64/W184)*100</f>
        <v>61.087491608861</v>
      </c>
      <c r="X205" s="4" t="n">
        <f aca="false">(X64/X184)*100</f>
        <v>37.4400590188122</v>
      </c>
      <c r="Y205" s="4" t="n">
        <f aca="false">(Y64/Y184)*100</f>
        <v>64.1039762088336</v>
      </c>
      <c r="Z205" s="4" t="n">
        <f aca="false">(Z64/Z184)*100</f>
        <v>73.989218328841</v>
      </c>
      <c r="AA205" s="4" t="n">
        <f aca="false">(AA64/AA184)*100</f>
        <v>54.2757417102967</v>
      </c>
      <c r="AB205" s="4" t="n">
        <f aca="false">(AB64/AB184)*100</f>
        <v>45.3955901426719</v>
      </c>
      <c r="AC205" s="4" t="n">
        <f aca="false">(AC64/AC184)*100</f>
        <v>93.002009866618</v>
      </c>
      <c r="AD205" s="4" t="n">
        <f aca="false">(AD64/AD184)*100</f>
        <v>101.829402689002</v>
      </c>
      <c r="AE205" s="4" t="n">
        <f aca="false">(AE64/AE184)*100</f>
        <v>66.0436597347911</v>
      </c>
      <c r="AF205" s="4" t="n">
        <f aca="false">(AF64/AF184)*100</f>
        <v>68.0584640369247</v>
      </c>
      <c r="AG205" s="4" t="n">
        <f aca="false">(AG64/AG184)*100</f>
        <v>66.4942935250148</v>
      </c>
      <c r="AH205" s="4"/>
      <c r="AI205" s="4"/>
      <c r="AJ205" s="4"/>
      <c r="AK205" s="4"/>
      <c r="AL205" s="4"/>
      <c r="AM205" s="4"/>
      <c r="AN205" s="2"/>
      <c r="AO205" s="4"/>
      <c r="AP205" s="4"/>
      <c r="AQ205" s="4"/>
    </row>
    <row r="206" customFormat="false" ht="14.65" hidden="false" customHeight="false" outlineLevel="0" collapsed="false">
      <c r="B206" s="4" t="n">
        <f aca="false">(B65/B185)*100</f>
        <v>33.8025274838179</v>
      </c>
      <c r="C206" s="4" t="n">
        <f aca="false">(C65/C185)*100</f>
        <v>16.6468489892985</v>
      </c>
      <c r="D206" s="4" t="n">
        <f aca="false">(D65/D185)*100</f>
        <v>26.5282583621684</v>
      </c>
      <c r="E206" s="4" t="n">
        <f aca="false">(E65/E185)*100</f>
        <v>39.9623883403855</v>
      </c>
      <c r="F206" s="4" t="n">
        <f aca="false">(F65/F185)*100</f>
        <v>17.948717948718</v>
      </c>
      <c r="G206" s="4" t="n">
        <f aca="false">(G65/G185)*100</f>
        <v>12.2977346278317</v>
      </c>
      <c r="H206" s="4" t="n">
        <f aca="false">(H65/H185)*100</f>
        <v>28.2108389012621</v>
      </c>
      <c r="I206" s="4" t="n">
        <f aca="false">(I65/I185)*100</f>
        <v>20.8816705336427</v>
      </c>
      <c r="J206" s="4" t="n">
        <f aca="false">(J65/J185)*100</f>
        <v>34.0909090909091</v>
      </c>
      <c r="K206" s="4" t="n">
        <f aca="false">(K65/K185)*100</f>
        <v>12.1359223300971</v>
      </c>
      <c r="L206" s="4" t="n">
        <f aca="false">(L65/L185)*100</f>
        <v>24.2424242424242</v>
      </c>
      <c r="M206" s="4" t="n">
        <f aca="false">(M65/M185)*100</f>
        <v>38.0487804878049</v>
      </c>
      <c r="N206" s="4" t="n">
        <f aca="false">(N65/N185)*100</f>
        <v>27.6723352566049</v>
      </c>
      <c r="O206" s="4" t="n">
        <f aca="false">(O65/O185)*100</f>
        <v>26.9591044094128</v>
      </c>
      <c r="P206" s="4" t="n">
        <f aca="false">(P65/P185)*100</f>
        <v>27.4944441278705</v>
      </c>
      <c r="S206" s="4" t="n">
        <f aca="false">(S65/S185)*100</f>
        <v>65.1469492239396</v>
      </c>
      <c r="T206" s="4" t="n">
        <f aca="false">(T65/T185)*100</f>
        <v>39.4166338194718</v>
      </c>
      <c r="U206" s="4" t="n">
        <f aca="false">(U65/U185)*100</f>
        <v>72.5485607301662</v>
      </c>
      <c r="V206" s="4" t="n">
        <f aca="false">(V65/V185)*100</f>
        <v>84.0210798448842</v>
      </c>
      <c r="W206" s="4" t="n">
        <f aca="false">(W65/W185)*100</f>
        <v>53.0679933665008</v>
      </c>
      <c r="X206" s="4" t="n">
        <f aca="false">(X65/X185)*100</f>
        <v>37.1389270976616</v>
      </c>
      <c r="Y206" s="4" t="n">
        <f aca="false">(Y65/Y185)*100</f>
        <v>56.8044741747999</v>
      </c>
      <c r="Z206" s="4" t="n">
        <f aca="false">(Z65/Z185)*100</f>
        <v>66.9144981412639</v>
      </c>
      <c r="AA206" s="4" t="n">
        <f aca="false">(AA65/AA185)*100</f>
        <v>54.8086866597725</v>
      </c>
      <c r="AB206" s="4" t="n">
        <f aca="false">(AB65/AB185)*100</f>
        <v>42.5668449197861</v>
      </c>
      <c r="AC206" s="4" t="n">
        <f aca="false">(AC65/AC185)*100</f>
        <v>88.4403669724771</v>
      </c>
      <c r="AD206" s="4" t="n">
        <f aca="false">(AD65/AD185)*100</f>
        <v>97.7958484913332</v>
      </c>
      <c r="AE206" s="4" t="n">
        <f aca="false">(AE65/AE185)*100</f>
        <v>61.0296354895637</v>
      </c>
      <c r="AF206" s="4" t="n">
        <f aca="false">(AF65/AF185)*100</f>
        <v>64.6780800336099</v>
      </c>
      <c r="AG206" s="4" t="n">
        <f aca="false">(AG65/AG185)*100</f>
        <v>61.8491518625994</v>
      </c>
      <c r="AH206" s="4"/>
      <c r="AI206" s="4"/>
      <c r="AJ206" s="4"/>
      <c r="AK206" s="4"/>
      <c r="AL206" s="4"/>
      <c r="AM206" s="4"/>
      <c r="AN206" s="2"/>
      <c r="AO206" s="4"/>
      <c r="AP206" s="4"/>
      <c r="AQ206" s="4"/>
    </row>
    <row r="207" customFormat="false" ht="14.65" hidden="false" customHeight="false" outlineLevel="0" collapsed="false">
      <c r="A207" s="1" t="s">
        <v>41</v>
      </c>
      <c r="B207" s="4" t="n">
        <f aca="false">(B66/B186)*100</f>
        <v>34.4757655647942</v>
      </c>
      <c r="C207" s="4" t="n">
        <f aca="false">(C66/C186)*100</f>
        <v>17.0940170940171</v>
      </c>
      <c r="D207" s="4" t="n">
        <f aca="false">(D66/D186)*100</f>
        <v>20.5850487540628</v>
      </c>
      <c r="E207" s="4" t="n">
        <f aca="false">(E66/E186)*100</f>
        <v>37.8787878787879</v>
      </c>
      <c r="F207" s="4" t="n">
        <f aca="false">(F66/F186)*100</f>
        <v>19.7391610856539</v>
      </c>
      <c r="G207" s="4" t="n">
        <f aca="false">(G66/G186)*100</f>
        <v>16.4661177960735</v>
      </c>
      <c r="H207" s="4" t="n">
        <f aca="false">(H66/H186)*100</f>
        <v>16.6064981949459</v>
      </c>
      <c r="I207" s="4" t="n">
        <f aca="false">(I66/I186)*100</f>
        <v>30.5286671630678</v>
      </c>
      <c r="J207" s="4" t="n">
        <f aca="false">(J66/J186)*100</f>
        <v>16.8818272095333</v>
      </c>
      <c r="K207" s="4" t="n">
        <f aca="false">(K66/K186)*100</f>
        <v>16.7064439140811</v>
      </c>
      <c r="L207" s="4" t="n">
        <f aca="false">(L66/L186)*100</f>
        <v>20.1612903225806</v>
      </c>
      <c r="M207" s="4" t="n">
        <f aca="false">(M66/M186)*100</f>
        <v>43.8024231127679</v>
      </c>
      <c r="N207" s="4" t="n">
        <f aca="false">(N66/N186)*100</f>
        <v>27.3593265396544</v>
      </c>
      <c r="O207" s="4" t="n">
        <f aca="false">(O66/O186)*100</f>
        <v>25.536598789213</v>
      </c>
      <c r="P207" s="4" t="n">
        <f aca="false">(P66/P186)*100</f>
        <v>26.901490226437</v>
      </c>
      <c r="R207" s="1" t="s">
        <v>41</v>
      </c>
      <c r="S207" s="4" t="n">
        <f aca="false">(S66/S186)*100</f>
        <v>63.9162344023511</v>
      </c>
      <c r="T207" s="4" t="n">
        <f aca="false">(T66/T186)*100</f>
        <v>39.1480843018406</v>
      </c>
      <c r="U207" s="4" t="n">
        <f aca="false">(U66/U186)*100</f>
        <v>71.7100078802206</v>
      </c>
      <c r="V207" s="4" t="n">
        <f aca="false">(V66/V186)*100</f>
        <v>79.8226164079823</v>
      </c>
      <c r="W207" s="4" t="n">
        <f aca="false">(W66/W186)*100</f>
        <v>52.8956265677828</v>
      </c>
      <c r="X207" s="4" t="n">
        <f aca="false">(X66/X186)*100</f>
        <v>34.0743440233236</v>
      </c>
      <c r="Y207" s="4" t="n">
        <f aca="false">(Y66/Y186)*100</f>
        <v>59.7926895799236</v>
      </c>
      <c r="Z207" s="4" t="n">
        <f aca="false">(Z66/Z186)*100</f>
        <v>60.2975724353955</v>
      </c>
      <c r="AA207" s="4" t="n">
        <f aca="false">(AA66/AA186)*100</f>
        <v>48.088360237893</v>
      </c>
      <c r="AB207" s="4" t="n">
        <f aca="false">(AB66/AB186)*100</f>
        <v>40.363482671175</v>
      </c>
      <c r="AC207" s="4" t="n">
        <f aca="false">(AC66/AC186)*100</f>
        <v>99.2673992673993</v>
      </c>
      <c r="AD207" s="4" t="n">
        <f aca="false">(AD66/AD186)*100</f>
        <v>87.5776397515528</v>
      </c>
      <c r="AE207" s="4" t="n">
        <f aca="false">(AE66/AE186)*100</f>
        <v>59.6916352458032</v>
      </c>
      <c r="AF207" s="4" t="n">
        <f aca="false">(AF66/AF186)*100</f>
        <v>0.153004483195375</v>
      </c>
      <c r="AG207" s="4" t="n">
        <f aca="false">(AG66/AG186)*100</f>
        <v>0.614113401965981</v>
      </c>
      <c r="AH207" s="4"/>
      <c r="AI207" s="4"/>
      <c r="AJ207" s="4"/>
      <c r="AK207" s="4"/>
      <c r="AL207" s="4"/>
      <c r="AM207" s="4"/>
      <c r="AN207" s="2"/>
      <c r="AO207" s="4"/>
      <c r="AP207" s="4"/>
      <c r="AQ207" s="4"/>
    </row>
    <row r="208" customFormat="false" ht="14.65" hidden="false" customHeight="false" outlineLevel="0" collapsed="false">
      <c r="B208" s="4" t="n">
        <f aca="false">(B67/B187)*100</f>
        <v>28.4113645458183</v>
      </c>
      <c r="C208" s="4" t="n">
        <f aca="false">(C67/C187)*100</f>
        <v>14.4651693947469</v>
      </c>
      <c r="D208" s="4" t="n">
        <f aca="false">(D67/D187)*100</f>
        <v>23.9429444727458</v>
      </c>
      <c r="E208" s="4" t="n">
        <f aca="false">(E67/E187)*100</f>
        <v>27.8951817413356</v>
      </c>
      <c r="F208" s="4" t="n">
        <f aca="false">(F67/F187)*100</f>
        <v>17.9782903663501</v>
      </c>
      <c r="G208" s="4" t="n">
        <f aca="false">(G67/G187)*100</f>
        <v>12.3915737298637</v>
      </c>
      <c r="H208" s="4" t="n">
        <f aca="false">(H67/H187)*100</f>
        <v>15.4385964912281</v>
      </c>
      <c r="I208" s="4" t="n">
        <f aca="false">(I67/I187)*100</f>
        <v>20.7885304659498</v>
      </c>
      <c r="J208" s="4" t="n">
        <f aca="false">(J67/J187)*100</f>
        <v>14.3129770992366</v>
      </c>
      <c r="K208" s="4" t="n">
        <f aca="false">(K67/K187)*100</f>
        <v>23.4466588511137</v>
      </c>
      <c r="L208" s="4" t="n">
        <f aca="false">(L67/L187)*100</f>
        <v>16.0642570281125</v>
      </c>
      <c r="M208" s="4" t="n">
        <f aca="false">(M67/M187)*100</f>
        <v>33.8379341050757</v>
      </c>
      <c r="N208" s="4" t="n">
        <f aca="false">(N67/N187)*100</f>
        <v>22.9753015508329</v>
      </c>
      <c r="O208" s="4" t="n">
        <f aca="false">(O67/O187)*100</f>
        <v>23.6504401315092</v>
      </c>
      <c r="P208" s="4" t="n">
        <f aca="false">(P67/P187)*100</f>
        <v>23.1460372804077</v>
      </c>
      <c r="S208" s="4" t="n">
        <f aca="false">(S67/S187)*100</f>
        <v>57.6326218784319</v>
      </c>
      <c r="T208" s="4" t="n">
        <f aca="false">(T67/T187)*100</f>
        <v>36.1849330112014</v>
      </c>
      <c r="U208" s="4" t="n">
        <f aca="false">(U67/U187)*100</f>
        <v>64.6944083224968</v>
      </c>
      <c r="V208" s="4" t="n">
        <f aca="false">(V67/V187)*100</f>
        <v>61.6995419276433</v>
      </c>
      <c r="W208" s="4" t="n">
        <f aca="false">(W67/W187)*100</f>
        <v>52.4419104991394</v>
      </c>
      <c r="X208" s="4" t="n">
        <f aca="false">(X67/X187)*100</f>
        <v>35.206806045796</v>
      </c>
      <c r="Y208" s="4" t="n">
        <f aca="false">(Y67/Y187)*100</f>
        <v>50.8033000434216</v>
      </c>
      <c r="Z208" s="4" t="n">
        <f aca="false">(Z67/Z187)*100</f>
        <v>55.6767158434894</v>
      </c>
      <c r="AA208" s="4" t="n">
        <f aca="false">(AA67/AA187)*100</f>
        <v>44.0536013400335</v>
      </c>
      <c r="AB208" s="4" t="n">
        <f aca="false">(AB67/AB187)*100</f>
        <v>48.643006263048</v>
      </c>
      <c r="AC208" s="4" t="n">
        <f aca="false">(AC67/AC187)*100</f>
        <v>75.6855575868373</v>
      </c>
      <c r="AD208" s="4" t="n">
        <f aca="false">(AD67/AD187)*100</f>
        <v>72.5450901803607</v>
      </c>
      <c r="AE208" s="4" t="n">
        <f aca="false">(AE67/AE187)*100</f>
        <v>53.7510217136359</v>
      </c>
      <c r="AF208" s="4" t="n">
        <f aca="false">(AF67/AF187)*100</f>
        <v>0.14060206125854</v>
      </c>
      <c r="AG208" s="4" t="n">
        <f aca="false">(AG67/AG187)*100</f>
        <v>0.555308649894391</v>
      </c>
      <c r="AH208" s="4"/>
      <c r="AI208" s="4"/>
      <c r="AJ208" s="4"/>
      <c r="AK208" s="4"/>
      <c r="AL208" s="4"/>
      <c r="AM208" s="4"/>
      <c r="AN208" s="2"/>
      <c r="AO208" s="4"/>
      <c r="AP208" s="4"/>
      <c r="AQ208" s="4"/>
    </row>
    <row r="209" customFormat="false" ht="14.65" hidden="false" customHeight="false" outlineLevel="0" collapsed="false">
      <c r="AH209" s="2"/>
      <c r="AI209" s="2"/>
      <c r="AJ209" s="2"/>
      <c r="AK209" s="2"/>
      <c r="AL209" s="2"/>
      <c r="AM209" s="2"/>
      <c r="AN209" s="2"/>
      <c r="AO209" s="2"/>
      <c r="AP209" s="2"/>
      <c r="AQ209" s="2"/>
    </row>
    <row r="210" customFormat="false" ht="14.65" hidden="false" customHeight="false" outlineLevel="0" collapsed="false">
      <c r="B210" s="1" t="s">
        <v>56</v>
      </c>
      <c r="O210" s="4" t="s">
        <v>35</v>
      </c>
      <c r="P210" s="4" t="s">
        <v>36</v>
      </c>
      <c r="R210" s="1" t="s">
        <v>45</v>
      </c>
      <c r="S210" s="1" t="s">
        <v>56</v>
      </c>
      <c r="AF210" s="4" t="s">
        <v>35</v>
      </c>
      <c r="AG210" s="4" t="s">
        <v>36</v>
      </c>
      <c r="AP210" s="3"/>
      <c r="AQ210" s="3"/>
    </row>
    <row r="211" customFormat="false" ht="14.65" hidden="false" customHeight="false" outlineLevel="0" collapsed="false">
      <c r="A211" s="1" t="s">
        <v>44</v>
      </c>
      <c r="B211" s="1" t="s">
        <v>6</v>
      </c>
      <c r="C211" s="1" t="s">
        <v>7</v>
      </c>
      <c r="D211" s="1" t="s">
        <v>8</v>
      </c>
      <c r="E211" s="1" t="s">
        <v>9</v>
      </c>
      <c r="F211" s="1" t="s">
        <v>10</v>
      </c>
      <c r="G211" s="1" t="s">
        <v>11</v>
      </c>
      <c r="H211" s="1" t="s">
        <v>12</v>
      </c>
      <c r="I211" s="1" t="s">
        <v>13</v>
      </c>
      <c r="J211" s="1" t="s">
        <v>14</v>
      </c>
      <c r="K211" s="1" t="s">
        <v>15</v>
      </c>
      <c r="L211" s="1" t="s">
        <v>16</v>
      </c>
      <c r="M211" s="1" t="s">
        <v>17</v>
      </c>
      <c r="N211" s="1" t="s">
        <v>37</v>
      </c>
      <c r="O211" s="1" t="s">
        <v>36</v>
      </c>
      <c r="P211" s="2" t="s">
        <v>18</v>
      </c>
      <c r="S211" s="1" t="s">
        <v>6</v>
      </c>
      <c r="T211" s="1" t="s">
        <v>7</v>
      </c>
      <c r="U211" s="1" t="s">
        <v>8</v>
      </c>
      <c r="V211" s="1" t="s">
        <v>9</v>
      </c>
      <c r="W211" s="1" t="s">
        <v>10</v>
      </c>
      <c r="X211" s="1" t="s">
        <v>11</v>
      </c>
      <c r="Y211" s="1" t="s">
        <v>12</v>
      </c>
      <c r="Z211" s="1" t="s">
        <v>13</v>
      </c>
      <c r="AA211" s="1" t="s">
        <v>14</v>
      </c>
      <c r="AB211" s="1" t="s">
        <v>15</v>
      </c>
      <c r="AC211" s="1" t="s">
        <v>16</v>
      </c>
      <c r="AD211" s="1" t="s">
        <v>17</v>
      </c>
      <c r="AE211" s="1" t="s">
        <v>37</v>
      </c>
      <c r="AF211" s="1" t="s">
        <v>36</v>
      </c>
      <c r="AG211" s="2" t="s">
        <v>18</v>
      </c>
    </row>
    <row r="212" customFormat="false" ht="14.65" hidden="false" customHeight="false" outlineLevel="0" collapsed="false">
      <c r="A212" s="1" t="s">
        <v>38</v>
      </c>
      <c r="B212" s="4" t="n">
        <f aca="false">(B71/B171)*100</f>
        <v>15.308277027027</v>
      </c>
      <c r="C212" s="4" t="n">
        <f aca="false">(C71/C171)*100</f>
        <v>2.66768292682927</v>
      </c>
      <c r="D212" s="4" t="n">
        <f aca="false">(D71/D171)*100</f>
        <v>5.87544065804936</v>
      </c>
      <c r="E212" s="4" t="n">
        <f aca="false">(E71/E171)*100</f>
        <v>7.383100902379</v>
      </c>
      <c r="F212" s="4" t="n">
        <f aca="false">(F71/F171)*100</f>
        <v>4.48833034111311</v>
      </c>
      <c r="G212" s="4" t="n">
        <f aca="false">(G71/G171)*100</f>
        <v>3.91498881431767</v>
      </c>
      <c r="H212" s="4" t="n">
        <f aca="false">(H71/H171)*100</f>
        <v>6.70640834575261</v>
      </c>
      <c r="I212" s="4" t="n">
        <f aca="false">(I71/I171)*100</f>
        <v>6.00600600600601</v>
      </c>
      <c r="J212" s="4" t="n">
        <f aca="false">(J71/J171)*100</f>
        <v>4.3859649122807</v>
      </c>
      <c r="K212" s="4" t="n">
        <f aca="false">(K71/K171)*100</f>
        <v>2.53807106598985</v>
      </c>
      <c r="L212" s="4" t="n">
        <f aca="false">(L71/L171)*100</f>
        <v>5.30973451327434</v>
      </c>
      <c r="M212" s="4" t="n">
        <f aca="false">(M71/M171)*100</f>
        <v>5.67375886524823</v>
      </c>
      <c r="N212" s="4" t="n">
        <f aca="false">(N71/N171)*100</f>
        <v>8.98139871451071</v>
      </c>
      <c r="O212" s="4" t="n">
        <f aca="false">(O71/O171)*100</f>
        <v>4.88575944819658</v>
      </c>
      <c r="P212" s="4" t="n">
        <f aca="false">(P71/P171)*100</f>
        <v>8.04544857480625</v>
      </c>
      <c r="Q212" s="4"/>
      <c r="R212" s="1" t="s">
        <v>38</v>
      </c>
      <c r="S212" s="4" t="n">
        <f aca="false">(S71/S171)*100</f>
        <v>31.3312768402589</v>
      </c>
      <c r="T212" s="4" t="n">
        <f aca="false">(T71/T171)*100</f>
        <v>7.85038097437082</v>
      </c>
      <c r="U212" s="4" t="n">
        <f aca="false">(U71/U171)*100</f>
        <v>20.5066344993969</v>
      </c>
      <c r="V212" s="4" t="n">
        <f aca="false">(V71/V171)*100</f>
        <v>21.261763680725</v>
      </c>
      <c r="W212" s="4" t="n">
        <f aca="false">(W71/W171)*100</f>
        <v>12.5277513479226</v>
      </c>
      <c r="X212" s="4" t="n">
        <f aca="false">(X71/X171)*100</f>
        <v>10.8695652173913</v>
      </c>
      <c r="Y212" s="4" t="n">
        <f aca="false">(Y71/Y171)*100</f>
        <v>12.222665072406</v>
      </c>
      <c r="Z212" s="4" t="n">
        <f aca="false">(Z71/Z171)*100</f>
        <v>14.8401826484018</v>
      </c>
      <c r="AA212" s="4" t="n">
        <f aca="false">(AA71/AA171)*100</f>
        <v>10.989010989011</v>
      </c>
      <c r="AB212" s="4" t="n">
        <f aca="false">(AB71/AB171)*100</f>
        <v>9.82142857142857</v>
      </c>
      <c r="AC212" s="4" t="n">
        <f aca="false">(AC71/AC171)*100</f>
        <v>22.4169553698798</v>
      </c>
      <c r="AD212" s="4" t="n">
        <f aca="false">(AD71/AD171)*100</f>
        <v>29.0342298288509</v>
      </c>
      <c r="AE212" s="4" t="n">
        <f aca="false">(AE71/AE171)*100</f>
        <v>20.9930050523601</v>
      </c>
      <c r="AF212" s="4" t="n">
        <f aca="false">(AF71/AF171)*100</f>
        <v>13.891645167692</v>
      </c>
      <c r="AG212" s="4" t="n">
        <f aca="false">(AG71/AG171)*100</f>
        <v>19.4055390075417</v>
      </c>
      <c r="AP212" s="3"/>
    </row>
    <row r="213" customFormat="false" ht="14.65" hidden="false" customHeight="false" outlineLevel="0" collapsed="false">
      <c r="B213" s="4" t="n">
        <f aca="false">(B72/B172)*100</f>
        <v>11.0204081632653</v>
      </c>
      <c r="C213" s="4" t="n">
        <f aca="false">(C72/C172)*100</f>
        <v>2.62960180315552</v>
      </c>
      <c r="D213" s="4" t="n">
        <f aca="false">(D72/D172)*100</f>
        <v>2.29885057471264</v>
      </c>
      <c r="E213" s="4" t="n">
        <f aca="false">(E72/E172)*100</f>
        <v>11.2903225806452</v>
      </c>
      <c r="F213" s="4" t="n">
        <f aca="false">(F72/F172)*100</f>
        <v>3.52422907488987</v>
      </c>
      <c r="G213" s="4" t="n">
        <f aca="false">(G72/G172)*100</f>
        <v>4.51977401129944</v>
      </c>
      <c r="H213" s="4" t="n">
        <f aca="false">(H72/H172)*100</f>
        <v>2.96296296296296</v>
      </c>
      <c r="I213" s="4" t="n">
        <f aca="false">(I72/I172)*100</f>
        <v>6</v>
      </c>
      <c r="J213" s="4" t="n">
        <f aca="false">(J72/J172)*100</f>
        <v>1.13636363636364</v>
      </c>
      <c r="K213" s="4" t="n">
        <f aca="false">(K72/K172)*100</f>
        <v>2.53164556962025</v>
      </c>
      <c r="L213" s="4" t="n">
        <f aca="false">(L72/L172)*100</f>
        <v>10.5263157894737</v>
      </c>
      <c r="M213" s="4" t="n">
        <f aca="false">(M72/M172)*100</f>
        <v>8.45070422535211</v>
      </c>
      <c r="N213" s="4" t="n">
        <f aca="false">(N72/N172)*100</f>
        <v>7.19304115088659</v>
      </c>
      <c r="O213" s="4" t="n">
        <f aca="false">(O72/O172)*100</f>
        <v>3.86100386100386</v>
      </c>
      <c r="P213" s="4" t="n">
        <f aca="false">(P72/P172)*100</f>
        <v>6.43908752629024</v>
      </c>
      <c r="S213" s="4" t="n">
        <f aca="false">(S72/S172)*100</f>
        <v>28.2012043643301</v>
      </c>
      <c r="T213" s="4" t="n">
        <f aca="false">(T72/T172)*100</f>
        <v>6.69777242624925</v>
      </c>
      <c r="U213" s="4" t="n">
        <f aca="false">(U72/U172)*100</f>
        <v>18.1860036832413</v>
      </c>
      <c r="V213" s="4" t="n">
        <f aca="false">(V72/V172)*100</f>
        <v>23.4916342741254</v>
      </c>
      <c r="W213" s="4" t="n">
        <f aca="false">(W72/W172)*100</f>
        <v>11.3257311302459</v>
      </c>
      <c r="X213" s="4" t="n">
        <f aca="false">(X72/X172)*100</f>
        <v>9.76759851801953</v>
      </c>
      <c r="Y213" s="4" t="n">
        <f aca="false">(Y72/Y172)*100</f>
        <v>16.642641855589</v>
      </c>
      <c r="Z213" s="4" t="n">
        <f aca="false">(Z72/Z172)*100</f>
        <v>15.4217762913415</v>
      </c>
      <c r="AA213" s="4" t="n">
        <f aca="false">(AA72/AA172)*100</f>
        <v>13.0220026942075</v>
      </c>
      <c r="AB213" s="4" t="n">
        <f aca="false">(AB72/AB172)*100</f>
        <v>6.0781476121563</v>
      </c>
      <c r="AC213" s="4" t="n">
        <f aca="false">(AC72/AC172)*100</f>
        <v>22.6171243941842</v>
      </c>
      <c r="AD213" s="4" t="n">
        <f aca="false">(AD72/AD172)*100</f>
        <v>22.1955608878224</v>
      </c>
      <c r="AE213" s="4" t="n">
        <f aca="false">(AE72/AE172)*100</f>
        <v>19.4919597668012</v>
      </c>
      <c r="AF213" s="4" t="n">
        <f aca="false">(AF72/AF172)*100</f>
        <v>12.4332443257677</v>
      </c>
      <c r="AG213" s="4" t="n">
        <f aca="false">(AG72/AG172)*100</f>
        <v>17.9139929363777</v>
      </c>
      <c r="AH213" s="4"/>
      <c r="AI213" s="4"/>
      <c r="AJ213" s="4"/>
      <c r="AK213" s="4"/>
      <c r="AL213" s="4"/>
      <c r="AM213" s="4"/>
      <c r="AN213" s="2"/>
      <c r="AO213" s="4"/>
      <c r="AP213" s="4"/>
    </row>
    <row r="214" customFormat="false" ht="14.65" hidden="false" customHeight="false" outlineLevel="0" collapsed="false">
      <c r="B214" s="4" t="n">
        <f aca="false">(B73/B173)*100</f>
        <v>7.67676767676768</v>
      </c>
      <c r="C214" s="4" t="n">
        <f aca="false">(C73/C173)*100</f>
        <v>0</v>
      </c>
      <c r="D214" s="4" t="n">
        <f aca="false">(D73/D173)*100</f>
        <v>5.61797752808989</v>
      </c>
      <c r="E214" s="4" t="n">
        <f aca="false">(E73/E173)*100</f>
        <v>7.14285714285714</v>
      </c>
      <c r="F214" s="4" t="n">
        <f aca="false">(F73/F173)*100</f>
        <v>3.91304347826087</v>
      </c>
      <c r="G214" s="4" t="n">
        <f aca="false">(G73/G173)*100</f>
        <v>3.42857142857143</v>
      </c>
      <c r="H214" s="4" t="n">
        <f aca="false">(H73/H173)*100</f>
        <v>4.46096654275093</v>
      </c>
      <c r="I214" s="4" t="n">
        <f aca="false">(I73/I173)*100</f>
        <v>5.01002004008016</v>
      </c>
      <c r="J214" s="4" t="n">
        <f aca="false">(J73/J173)*100</f>
        <v>2.38095238095238</v>
      </c>
      <c r="K214" s="4" t="n">
        <f aca="false">(K73/K173)*100</f>
        <v>1.28205128205128</v>
      </c>
      <c r="L214" s="4" t="n">
        <f aca="false">(L73/L173)*100</f>
        <v>1.72413793103448</v>
      </c>
      <c r="M214" s="4" t="n">
        <f aca="false">(M73/M173)*100</f>
        <v>5.59440559440559</v>
      </c>
      <c r="N214" s="4" t="n">
        <f aca="false">(N73/N173)*100</f>
        <v>5.16064591310138</v>
      </c>
      <c r="O214" s="4" t="n">
        <f aca="false">(O73/O173)*100</f>
        <v>2.45451920300318</v>
      </c>
      <c r="P214" s="4" t="n">
        <f aca="false">(P73/P173)*100</f>
        <v>4.55514634619112</v>
      </c>
      <c r="S214" s="4" t="n">
        <f aca="false">(S73/S173)*100</f>
        <v>25.4976340385593</v>
      </c>
      <c r="T214" s="4" t="n">
        <f aca="false">(T73/T173)*100</f>
        <v>5.7960381511372</v>
      </c>
      <c r="U214" s="4" t="n">
        <f aca="false">(U73/U173)*100</f>
        <v>13.1147540983607</v>
      </c>
      <c r="V214" s="4" t="n">
        <f aca="false">(V73/V173)*100</f>
        <v>15.3494448073155</v>
      </c>
      <c r="W214" s="4" t="n">
        <f aca="false">(W73/W173)*100</f>
        <v>8.02179506583926</v>
      </c>
      <c r="X214" s="4" t="n">
        <f aca="false">(X73/X173)*100</f>
        <v>7.69146247665092</v>
      </c>
      <c r="Y214" s="4" t="n">
        <f aca="false">(Y73/Y173)*100</f>
        <v>15.7378740970072</v>
      </c>
      <c r="Z214" s="4" t="n">
        <f aca="false">(Z73/Z173)*100</f>
        <v>13.5672937771346</v>
      </c>
      <c r="AA214" s="4" t="n">
        <f aca="false">(AA73/AA173)*100</f>
        <v>12.0799472875027</v>
      </c>
      <c r="AB214" s="4" t="n">
        <f aca="false">(AB73/AB173)*100</f>
        <v>7.85634118967452</v>
      </c>
      <c r="AC214" s="4" t="n">
        <f aca="false">(AC73/AC173)*100</f>
        <v>20.3836930455636</v>
      </c>
      <c r="AD214" s="4" t="n">
        <f aca="false">(AD73/AD173)*100</f>
        <v>20.2524214851776</v>
      </c>
      <c r="AE214" s="4" t="n">
        <f aca="false">(AE73/AE173)*100</f>
        <v>16.9600451431886</v>
      </c>
      <c r="AF214" s="4" t="n">
        <f aca="false">(AF73/AF173)*100</f>
        <v>11.6787921886111</v>
      </c>
      <c r="AG214" s="4" t="n">
        <f aca="false">(AG73/AG173)*100</f>
        <v>15.783766660981</v>
      </c>
      <c r="AH214" s="4"/>
      <c r="AI214" s="4"/>
      <c r="AJ214" s="4"/>
      <c r="AK214" s="4"/>
      <c r="AL214" s="4"/>
      <c r="AM214" s="4"/>
      <c r="AN214" s="2"/>
      <c r="AO214" s="4"/>
      <c r="AP214" s="4"/>
    </row>
    <row r="215" customFormat="false" ht="14.65" hidden="false" customHeight="false" outlineLevel="0" collapsed="false">
      <c r="B215" s="4" t="n">
        <f aca="false">(B74/B174)*100</f>
        <v>8.2</v>
      </c>
      <c r="C215" s="4" t="n">
        <f aca="false">(C74/C174)*100</f>
        <v>1.1214953271028</v>
      </c>
      <c r="D215" s="4" t="n">
        <f aca="false">(D74/D174)*100</f>
        <v>4.3956043956044</v>
      </c>
      <c r="E215" s="4" t="n">
        <f aca="false">(E74/E174)*100</f>
        <v>6.2015503875969</v>
      </c>
      <c r="F215" s="4" t="n">
        <f aca="false">(F74/F174)*100</f>
        <v>3.43347639484979</v>
      </c>
      <c r="G215" s="4" t="n">
        <f aca="false">(G74/G174)*100</f>
        <v>4.06976744186047</v>
      </c>
      <c r="H215" s="4" t="n">
        <f aca="false">(H74/H174)*100</f>
        <v>4.47761194029851</v>
      </c>
      <c r="I215" s="4" t="n">
        <f aca="false">(I74/I174)*100</f>
        <v>0</v>
      </c>
      <c r="J215" s="4" t="n">
        <f aca="false">(J74/J174)*100</f>
        <v>3.7037037037037</v>
      </c>
      <c r="K215" s="4" t="n">
        <f aca="false">(K74/K174)*100</f>
        <v>0</v>
      </c>
      <c r="L215" s="4" t="n">
        <f aca="false">(L74/L174)*100</f>
        <v>3.38983050847458</v>
      </c>
      <c r="M215" s="4" t="n">
        <f aca="false">(M74/M174)*100</f>
        <v>1.38888888888889</v>
      </c>
      <c r="N215" s="4" t="n">
        <f aca="false">(N74/N174)*100</f>
        <v>5.1356388486229</v>
      </c>
      <c r="O215" s="4" t="n">
        <f aca="false">(O74/O174)*100</f>
        <v>2.48829039812646</v>
      </c>
      <c r="P215" s="4" t="n">
        <f aca="false">(P74/P174)*100</f>
        <v>4.55176421215741</v>
      </c>
      <c r="S215" s="4" t="n">
        <f aca="false">(S74/S174)*100</f>
        <v>24.6258032244411</v>
      </c>
      <c r="T215" s="4" t="n">
        <f aca="false">(T74/T174)*100</f>
        <v>6.44468313641246</v>
      </c>
      <c r="U215" s="4" t="n">
        <f aca="false">(U74/U174)*100</f>
        <v>12.7030403998334</v>
      </c>
      <c r="V215" s="4" t="n">
        <f aca="false">(V74/V174)*100</f>
        <v>15.8052789631737</v>
      </c>
      <c r="W215" s="4" t="n">
        <f aca="false">(W74/W174)*100</f>
        <v>9.23804596851674</v>
      </c>
      <c r="X215" s="4" t="n">
        <f aca="false">(X74/X174)*100</f>
        <v>7.10364869228286</v>
      </c>
      <c r="Y215" s="4" t="n">
        <f aca="false">(Y74/Y174)*100</f>
        <v>12.7064803049555</v>
      </c>
      <c r="Z215" s="4" t="n">
        <f aca="false">(Z74/Z174)*100</f>
        <v>13.9305237171575</v>
      </c>
      <c r="AA215" s="4" t="n">
        <f aca="false">(AA74/AA174)*100</f>
        <v>8.81720430107527</v>
      </c>
      <c r="AB215" s="4" t="n">
        <f aca="false">(AB74/AB174)*100</f>
        <v>4.90329610460365</v>
      </c>
      <c r="AC215" s="4" t="n">
        <f aca="false">(AC74/AC174)*100</f>
        <v>16.2215628090999</v>
      </c>
      <c r="AD215" s="4" t="n">
        <f aca="false">(AD74/AD174)*100</f>
        <v>18.6942766752948</v>
      </c>
      <c r="AE215" s="4" t="n">
        <f aca="false">(AE74/AE174)*100</f>
        <v>16.1718654058701</v>
      </c>
      <c r="AF215" s="4" t="n">
        <f aca="false">(AF74/AF174)*100</f>
        <v>0.019479568457817</v>
      </c>
      <c r="AG215" s="4" t="n">
        <f aca="false">(AG74/AG174)*100</f>
        <v>0.145020909020408</v>
      </c>
      <c r="AH215" s="4"/>
      <c r="AI215" s="4"/>
      <c r="AJ215" s="4"/>
      <c r="AK215" s="4"/>
      <c r="AL215" s="4"/>
      <c r="AM215" s="4"/>
      <c r="AN215" s="2"/>
      <c r="AO215" s="4"/>
      <c r="AP215" s="4"/>
    </row>
    <row r="216" customFormat="false" ht="14.65" hidden="false" customHeight="false" outlineLevel="0" collapsed="false">
      <c r="B216" s="4" t="n">
        <f aca="false">(B75/B175)*100</f>
        <v>9.55223880597015</v>
      </c>
      <c r="C216" s="4" t="n">
        <f aca="false">(C75/C175)*100</f>
        <v>1.49253731343284</v>
      </c>
      <c r="D216" s="4" t="n">
        <f aca="false">(D75/D175)*100</f>
        <v>6.38297872340426</v>
      </c>
      <c r="E216" s="4" t="n">
        <f aca="false">(E75/E175)*100</f>
        <v>3.78787878787879</v>
      </c>
      <c r="F216" s="4" t="n">
        <f aca="false">(F75/F175)*100</f>
        <v>3.38983050847458</v>
      </c>
      <c r="G216" s="4" t="n">
        <f aca="false">(G75/G175)*100</f>
        <v>1.18343195266272</v>
      </c>
      <c r="H216" s="4" t="n">
        <f aca="false">(H75/H175)*100</f>
        <v>1.49812734082397</v>
      </c>
      <c r="I216" s="4" t="n">
        <f aca="false">(I75/I175)*100</f>
        <v>2.03045685279188</v>
      </c>
      <c r="J216" s="4" t="n">
        <f aca="false">(J75/J175)*100</f>
        <v>3.79746835443038</v>
      </c>
      <c r="K216" s="4" t="n">
        <f aca="false">(K75/K175)*100</f>
        <v>1.31578947368421</v>
      </c>
      <c r="L216" s="4" t="n">
        <f aca="false">(L75/L175)*100</f>
        <v>3.33333333333333</v>
      </c>
      <c r="M216" s="4" t="n">
        <f aca="false">(M75/M175)*100</f>
        <v>5.47945205479452</v>
      </c>
      <c r="N216" s="4" t="n">
        <f aca="false">(N75/N175)*100</f>
        <v>5.56930693069307</v>
      </c>
      <c r="O216" s="4" t="n">
        <f aca="false">(O75/O175)*100</f>
        <v>3.02846759539673</v>
      </c>
      <c r="P216" s="4" t="n">
        <f aca="false">(P75/P175)*100</f>
        <v>5.02528854882635</v>
      </c>
      <c r="S216" s="4" t="n">
        <f aca="false">(S75/S175)*100</f>
        <v>23.3461560326695</v>
      </c>
      <c r="T216" s="4" t="n">
        <f aca="false">(T75/T175)*100</f>
        <v>6.72080649677961</v>
      </c>
      <c r="U216" s="4" t="n">
        <f aca="false">(U75/U175)*100</f>
        <v>15.5471397249352</v>
      </c>
      <c r="V216" s="4" t="n">
        <f aca="false">(V75/V175)*100</f>
        <v>13.8036809815951</v>
      </c>
      <c r="W216" s="4" t="n">
        <f aca="false">(W75/W175)*100</f>
        <v>10.6275303643725</v>
      </c>
      <c r="X216" s="4" t="n">
        <f aca="false">(X75/X175)*100</f>
        <v>7.60135135135135</v>
      </c>
      <c r="Y216" s="4" t="n">
        <f aca="false">(Y75/Y175)*100</f>
        <v>12.7771514468245</v>
      </c>
      <c r="Z216" s="4" t="n">
        <f aca="false">(Z75/Z175)*100</f>
        <v>13.2598587911142</v>
      </c>
      <c r="AA216" s="4" t="n">
        <f aca="false">(AA75/AA175)*100</f>
        <v>12.8637705609447</v>
      </c>
      <c r="AB216" s="4" t="n">
        <f aca="false">(AB75/AB175)*100</f>
        <v>7.15610919692552</v>
      </c>
      <c r="AC216" s="4" t="n">
        <f aca="false">(AC75/AC175)*100</f>
        <v>12.7376053301979</v>
      </c>
      <c r="AD216" s="4" t="n">
        <f aca="false">(AD75/AD175)*100</f>
        <v>17.4894217207334</v>
      </c>
      <c r="AE216" s="4" t="n">
        <f aca="false">(AE75/AE175)*100</f>
        <v>15.8751665424655</v>
      </c>
      <c r="AF216" s="4" t="n">
        <f aca="false">(AF75/AF175)*100</f>
        <v>9.92470910335387</v>
      </c>
      <c r="AG216" s="4" t="n">
        <f aca="false">(AG75/AG175)*100</f>
        <v>14.552053150701</v>
      </c>
      <c r="AH216" s="4"/>
      <c r="AI216" s="4"/>
      <c r="AJ216" s="4"/>
      <c r="AK216" s="4"/>
      <c r="AL216" s="4"/>
      <c r="AM216" s="4"/>
      <c r="AN216" s="2"/>
      <c r="AO216" s="4"/>
      <c r="AP216" s="4"/>
    </row>
    <row r="217" customFormat="false" ht="14.65" hidden="false" customHeight="false" outlineLevel="0" collapsed="false">
      <c r="A217" s="1" t="s">
        <v>39</v>
      </c>
      <c r="B217" s="4" t="n">
        <f aca="false">(B76/B176)*100</f>
        <v>8.53513298928146</v>
      </c>
      <c r="C217" s="4" t="n">
        <f aca="false">(C76/C176)*100</f>
        <v>1.87617260787993</v>
      </c>
      <c r="D217" s="4" t="n">
        <f aca="false">(D76/D176)*100</f>
        <v>0</v>
      </c>
      <c r="E217" s="4" t="n">
        <f aca="false">(E76/E176)*100</f>
        <v>3.68188512518409</v>
      </c>
      <c r="F217" s="4" t="n">
        <f aca="false">(F76/F176)*100</f>
        <v>3.77675199328577</v>
      </c>
      <c r="G217" s="4" t="n">
        <f aca="false">(G76/G176)*100</f>
        <v>4.82800241400121</v>
      </c>
      <c r="H217" s="4" t="n">
        <f aca="false">(H76/H176)*100</f>
        <v>9.80392156862745</v>
      </c>
      <c r="I217" s="4" t="n">
        <f aca="false">(I76/I176)*100</f>
        <v>4.0281973816717</v>
      </c>
      <c r="J217" s="4" t="n">
        <f aca="false">(J76/J176)*100</f>
        <v>1.27064803049555</v>
      </c>
      <c r="K217" s="4" t="n">
        <f aca="false">(K76/K176)*100</f>
        <v>1.31406044678055</v>
      </c>
      <c r="L217" s="4" t="n">
        <f aca="false">(L76/L176)*100</f>
        <v>0</v>
      </c>
      <c r="M217" s="4" t="n">
        <f aca="false">(M76/M176)*100</f>
        <v>4.0595399188092</v>
      </c>
      <c r="N217" s="4" t="n">
        <f aca="false">(N76/N176)*100</f>
        <v>5.55212831585441</v>
      </c>
      <c r="O217" s="4" t="n">
        <f aca="false">(O76/O176)*100</f>
        <v>1.65937547141349</v>
      </c>
      <c r="P217" s="4" t="n">
        <f aca="false">(P76/P176)*100</f>
        <v>4.7182006204757</v>
      </c>
      <c r="R217" s="1" t="s">
        <v>39</v>
      </c>
      <c r="S217" s="4" t="n">
        <f aca="false">(S76/S176)*100</f>
        <v>23.6676473874344</v>
      </c>
      <c r="T217" s="4" t="n">
        <f aca="false">(T76/T176)*100</f>
        <v>7.90729379686435</v>
      </c>
      <c r="U217" s="4" t="n">
        <f aca="false">(U76/U176)*100</f>
        <v>14.5916240288042</v>
      </c>
      <c r="V217" s="4" t="n">
        <f aca="false">(V76/V176)*100</f>
        <v>13.6235747075374</v>
      </c>
      <c r="W217" s="4" t="n">
        <f aca="false">(W76/W176)*100</f>
        <v>9.9323753169907</v>
      </c>
      <c r="X217" s="4" t="n">
        <f aca="false">(X76/X176)*100</f>
        <v>8.15273477812178</v>
      </c>
      <c r="Y217" s="4" t="n">
        <f aca="false">(Y76/Y176)*100</f>
        <v>12.5631235373815</v>
      </c>
      <c r="Z217" s="4" t="n">
        <f aca="false">(Z76/Z176)*100</f>
        <v>13.0609511051574</v>
      </c>
      <c r="AA217" s="4" t="n">
        <f aca="false">(AA76/AA176)*100</f>
        <v>9.47672023073754</v>
      </c>
      <c r="AB217" s="4" t="n">
        <f aca="false">(AB76/AB176)*100</f>
        <v>4.36232999743392</v>
      </c>
      <c r="AC217" s="4" t="n">
        <f aca="false">(AC76/AC176)*100</f>
        <v>14.1418055017435</v>
      </c>
      <c r="AD217" s="4" t="n">
        <f aca="false">(AD76/AD176)*100</f>
        <v>20.6839492553778</v>
      </c>
      <c r="AE217" s="4" t="n">
        <f aca="false">(AE76/AE176)*100</f>
        <v>15.9434364837623</v>
      </c>
      <c r="AF217" s="4" t="n">
        <f aca="false">(AF76/AF176)*100</f>
        <v>0.019211927872538</v>
      </c>
      <c r="AG217" s="4" t="n">
        <f aca="false">(AG76/AG176)*100</f>
        <v>0.143111472388073</v>
      </c>
      <c r="AH217" s="4"/>
      <c r="AI217" s="4"/>
      <c r="AJ217" s="4"/>
      <c r="AK217" s="4"/>
      <c r="AL217" s="4"/>
      <c r="AM217" s="4"/>
      <c r="AN217" s="2"/>
      <c r="AO217" s="4"/>
      <c r="AP217" s="4"/>
    </row>
    <row r="218" customFormat="false" ht="14.65" hidden="false" customHeight="false" outlineLevel="0" collapsed="false">
      <c r="B218" s="4" t="n">
        <f aca="false">(B77/B177)*100</f>
        <v>8.81100881100881</v>
      </c>
      <c r="C218" s="4" t="n">
        <f aca="false">(C77/C177)*100</f>
        <v>1.13808801213961</v>
      </c>
      <c r="D218" s="4" t="n">
        <f aca="false">(D77/D177)*100</f>
        <v>5.859375</v>
      </c>
      <c r="E218" s="4" t="n">
        <f aca="false">(E77/E177)*100</f>
        <v>6.38297872340426</v>
      </c>
      <c r="F218" s="4" t="n">
        <f aca="false">(F77/F177)*100</f>
        <v>1.24947938359017</v>
      </c>
      <c r="G218" s="4" t="n">
        <f aca="false">(G77/G177)*100</f>
        <v>2.48447204968944</v>
      </c>
      <c r="H218" s="4" t="n">
        <f aca="false">(H77/H177)*100</f>
        <v>8.3905415713196</v>
      </c>
      <c r="I218" s="4" t="n">
        <f aca="false">(I77/I177)*100</f>
        <v>4.995004995005</v>
      </c>
      <c r="J218" s="4" t="n">
        <f aca="false">(J77/J177)*100</f>
        <v>2.56081946222791</v>
      </c>
      <c r="K218" s="4" t="n">
        <f aca="false">(K77/K177)*100</f>
        <v>3.92670157068063</v>
      </c>
      <c r="L218" s="4" t="n">
        <f aca="false">(L77/L177)*100</f>
        <v>3.45423143350605</v>
      </c>
      <c r="M218" s="4" t="n">
        <f aca="false">(M77/M177)*100</f>
        <v>5.35475234270415</v>
      </c>
      <c r="N218" s="4" t="n">
        <f aca="false">(N77/N177)*100</f>
        <v>5.78698953416786</v>
      </c>
      <c r="O218" s="4" t="n">
        <f aca="false">(O77/O177)*100</f>
        <v>3.88233537404808</v>
      </c>
      <c r="P218" s="4" t="n">
        <f aca="false">(P77/P177)*100</f>
        <v>5.37634408602151</v>
      </c>
      <c r="S218" s="4" t="n">
        <f aca="false">(S77/S177)*100</f>
        <v>24.4945496897236</v>
      </c>
      <c r="T218" s="4" t="n">
        <f aca="false">(T77/T177)*100</f>
        <v>6.6361404207313</v>
      </c>
      <c r="U218" s="4" t="n">
        <f aca="false">(U77/U177)*100</f>
        <v>13.9186295503212</v>
      </c>
      <c r="V218" s="4" t="n">
        <f aca="false">(V77/V177)*100</f>
        <v>16.2017469709777</v>
      </c>
      <c r="W218" s="4" t="n">
        <f aca="false">(W77/W177)*100</f>
        <v>12.7176278563656</v>
      </c>
      <c r="X218" s="4" t="n">
        <f aca="false">(X77/X177)*100</f>
        <v>5.92986402208363</v>
      </c>
      <c r="Y218" s="4" t="n">
        <f aca="false">(Y77/Y177)*100</f>
        <v>17.7987649836542</v>
      </c>
      <c r="Z218" s="4" t="n">
        <f aca="false">(Z77/Z177)*100</f>
        <v>18.8679245283019</v>
      </c>
      <c r="AA218" s="4" t="n">
        <f aca="false">(AA77/AA177)*100</f>
        <v>9.2873006258833</v>
      </c>
      <c r="AB218" s="4" t="n">
        <f aca="false">(AB77/AB177)*100</f>
        <v>8.25412706353177</v>
      </c>
      <c r="AC218" s="4" t="n">
        <f aca="false">(AC77/AC177)*100</f>
        <v>19.0294957183635</v>
      </c>
      <c r="AD218" s="4" t="n">
        <f aca="false">(AD77/AD177)*100</f>
        <v>20.6577874422397</v>
      </c>
      <c r="AE218" s="4" t="n">
        <f aca="false">(AE77/AE177)*100</f>
        <v>17.2187614248131</v>
      </c>
      <c r="AF218" s="4" t="n">
        <f aca="false">(AF77/AF177)*100</f>
        <v>0.018521019471221</v>
      </c>
      <c r="AG218" s="4" t="n">
        <f aca="false">(AG77/AG177)*100</f>
        <v>0.152543414269037</v>
      </c>
      <c r="AH218" s="4"/>
      <c r="AI218" s="4"/>
      <c r="AJ218" s="4"/>
      <c r="AK218" s="4"/>
      <c r="AL218" s="4"/>
      <c r="AM218" s="4"/>
      <c r="AN218" s="2"/>
      <c r="AO218" s="4"/>
      <c r="AP218" s="4"/>
    </row>
    <row r="219" customFormat="false" ht="14.65" hidden="false" customHeight="false" outlineLevel="0" collapsed="false">
      <c r="B219" s="4" t="n">
        <f aca="false">(B78/B178)*100</f>
        <v>12.2073243946368</v>
      </c>
      <c r="C219" s="4" t="n">
        <f aca="false">(C78/C178)*100</f>
        <v>2.32378001549187</v>
      </c>
      <c r="D219" s="4" t="n">
        <f aca="false">(D78/D178)*100</f>
        <v>2.78293135435993</v>
      </c>
      <c r="E219" s="4" t="n">
        <f aca="false">(E78/E178)*100</f>
        <v>3.38753387533875</v>
      </c>
      <c r="F219" s="4" t="n">
        <f aca="false">(F78/F178)*100</f>
        <v>1.24792013311148</v>
      </c>
      <c r="G219" s="4" t="n">
        <f aca="false">(G78/G178)*100</f>
        <v>0</v>
      </c>
      <c r="H219" s="4" t="n">
        <f aca="false">(H78/H178)*100</f>
        <v>7.04225352112676</v>
      </c>
      <c r="I219" s="4" t="n">
        <f aca="false">(I78/I178)*100</f>
        <v>3.93700787401575</v>
      </c>
      <c r="J219" s="4" t="n">
        <f aca="false">(J78/J178)*100</f>
        <v>2.56081946222791</v>
      </c>
      <c r="K219" s="4" t="n">
        <f aca="false">(K78/K178)*100</f>
        <v>1.30548302872063</v>
      </c>
      <c r="L219" s="4" t="n">
        <f aca="false">(L78/L178)*100</f>
        <v>3.584229390681</v>
      </c>
      <c r="M219" s="4" t="n">
        <f aca="false">(M78/M178)*100</f>
        <v>3.94218134034166</v>
      </c>
      <c r="N219" s="4" t="n">
        <f aca="false">(N78/N178)*100</f>
        <v>6.59576222277187</v>
      </c>
      <c r="O219" s="4" t="n">
        <f aca="false">(O78/O178)*100</f>
        <v>2.20913107511046</v>
      </c>
      <c r="P219" s="4" t="n">
        <f aca="false">(P78/P178)*100</f>
        <v>5.6364339087864</v>
      </c>
      <c r="S219" s="4" t="n">
        <f aca="false">(S78/S178)*100</f>
        <v>23.2967893500392</v>
      </c>
      <c r="T219" s="4" t="n">
        <f aca="false">(T78/T178)*100</f>
        <v>4.84277135662168</v>
      </c>
      <c r="U219" s="4" t="n">
        <f aca="false">(U78/U178)*100</f>
        <v>15.027550509267</v>
      </c>
      <c r="V219" s="4" t="n">
        <f aca="false">(V78/V178)*100</f>
        <v>16.9851380042463</v>
      </c>
      <c r="W219" s="4" t="n">
        <f aca="false">(W78/W178)*100</f>
        <v>10.8090402882411</v>
      </c>
      <c r="X219" s="4" t="n">
        <f aca="false">(X78/X178)*100</f>
        <v>4.23387096774194</v>
      </c>
      <c r="Y219" s="4" t="n">
        <f aca="false">(Y78/Y178)*100</f>
        <v>14.9182480009548</v>
      </c>
      <c r="Z219" s="4" t="n">
        <f aca="false">(Z78/Z178)*100</f>
        <v>12.4077273441181</v>
      </c>
      <c r="AA219" s="4" t="n">
        <f aca="false">(AA78/AA178)*100</f>
        <v>9.10710750346466</v>
      </c>
      <c r="AB219" s="4" t="n">
        <f aca="false">(AB78/AB178)*100</f>
        <v>3.88915896937287</v>
      </c>
      <c r="AC219" s="4" t="n">
        <f aca="false">(AC78/AC178)*100</f>
        <v>17.2479150871873</v>
      </c>
      <c r="AD219" s="4" t="n">
        <f aca="false">(AD78/AD178)*100</f>
        <v>16.9806314672327</v>
      </c>
      <c r="AE219" s="4" t="n">
        <f aca="false">(AE78/AE178)*100</f>
        <v>15.5573073998368</v>
      </c>
      <c r="AF219" s="4" t="n">
        <f aca="false">(AF78/AF178)*100</f>
        <v>9.22194476722625</v>
      </c>
      <c r="AG219" s="4" t="n">
        <f aca="false">(AG78/AG178)*100</f>
        <v>14.1630574357412</v>
      </c>
      <c r="AH219" s="4"/>
      <c r="AI219" s="4"/>
      <c r="AJ219" s="4"/>
      <c r="AK219" s="4"/>
      <c r="AL219" s="4"/>
      <c r="AM219" s="4"/>
      <c r="AN219" s="2"/>
      <c r="AO219" s="4"/>
      <c r="AP219" s="4"/>
    </row>
    <row r="220" customFormat="false" ht="14.65" hidden="false" customHeight="false" outlineLevel="0" collapsed="false">
      <c r="B220" s="4" t="n">
        <f aca="false">(B79/B179)*100</f>
        <v>11.1898162406324</v>
      </c>
      <c r="C220" s="4" t="n">
        <f aca="false">(C79/C179)*100</f>
        <v>1.59808230123851</v>
      </c>
      <c r="D220" s="4" t="n">
        <f aca="false">(D79/D179)*100</f>
        <v>7.05467372134039</v>
      </c>
      <c r="E220" s="4" t="n">
        <f aca="false">(E79/E179)*100</f>
        <v>3.8860103626943</v>
      </c>
      <c r="F220" s="4" t="n">
        <f aca="false">(F79/F179)*100</f>
        <v>4.19287211740042</v>
      </c>
      <c r="G220" s="4" t="n">
        <f aca="false">(G79/G179)*100</f>
        <v>1.97368421052632</v>
      </c>
      <c r="H220" s="4" t="n">
        <f aca="false">(H79/H179)*100</f>
        <v>9.66183574879227</v>
      </c>
      <c r="I220" s="4" t="n">
        <f aca="false">(I79/I179)*100</f>
        <v>5.84795321637427</v>
      </c>
      <c r="J220" s="4" t="n">
        <f aca="false">(J79/J179)*100</f>
        <v>6.36942675159236</v>
      </c>
      <c r="K220" s="4" t="n">
        <f aca="false">(K79/K179)*100</f>
        <v>1.30548302872063</v>
      </c>
      <c r="L220" s="4" t="n">
        <f aca="false">(L79/L179)*100</f>
        <v>13.2075471698113</v>
      </c>
      <c r="M220" s="4" t="n">
        <f aca="false">(M79/M179)*100</f>
        <v>3.85109114249037</v>
      </c>
      <c r="N220" s="4" t="n">
        <f aca="false">(N79/N179)*100</f>
        <v>7.26361928616155</v>
      </c>
      <c r="O220" s="4" t="n">
        <f aca="false">(O79/O179)*100</f>
        <v>2.03163546655057</v>
      </c>
      <c r="P220" s="4" t="n">
        <f aca="false">(P79/P179)*100</f>
        <v>6.09479349024185</v>
      </c>
      <c r="S220" s="4" t="n">
        <f aca="false">(S79/S179)*100</f>
        <v>22.2288188866383</v>
      </c>
      <c r="T220" s="4" t="n">
        <f aca="false">(T79/T179)*100</f>
        <v>6.91171850455545</v>
      </c>
      <c r="U220" s="4" t="n">
        <f aca="false">(U79/U179)*100</f>
        <v>12.1571072319202</v>
      </c>
      <c r="V220" s="4" t="n">
        <f aca="false">(V79/V179)*100</f>
        <v>16.2854301342616</v>
      </c>
      <c r="W220" s="4" t="n">
        <f aca="false">(W79/W179)*100</f>
        <v>14.3703516954494</v>
      </c>
      <c r="X220" s="4" t="n">
        <f aca="false">(X79/X179)*100</f>
        <v>7.10689961504294</v>
      </c>
      <c r="Y220" s="4" t="n">
        <f aca="false">(Y79/Y179)*100</f>
        <v>16.5713618858677</v>
      </c>
      <c r="Z220" s="4" t="n">
        <f aca="false">(Z79/Z179)*100</f>
        <v>15.2253349573691</v>
      </c>
      <c r="AA220" s="4" t="n">
        <f aca="false">(AA79/AA179)*100</f>
        <v>13.5030864197531</v>
      </c>
      <c r="AB220" s="4" t="n">
        <f aca="false">(AB79/AB179)*100</f>
        <v>5.8837373499647</v>
      </c>
      <c r="AC220" s="4" t="n">
        <f aca="false">(AC79/AC179)*100</f>
        <v>16.2940507768094</v>
      </c>
      <c r="AD220" s="4" t="n">
        <f aca="false">(AD79/AD179)*100</f>
        <v>15.2140278494069</v>
      </c>
      <c r="AE220" s="4" t="n">
        <f aca="false">(AE79/AE179)*100</f>
        <v>16.1095503711847</v>
      </c>
      <c r="AF220" s="4" t="n">
        <f aca="false">(AF79/AF179)*100</f>
        <v>0.0167574504211617</v>
      </c>
      <c r="AG220" s="4" t="n">
        <f aca="false">(AG79/AG179)*100</f>
        <v>0.142332925608807</v>
      </c>
      <c r="AH220" s="4"/>
      <c r="AI220" s="4"/>
      <c r="AJ220" s="4"/>
      <c r="AK220" s="4"/>
      <c r="AL220" s="4"/>
      <c r="AM220" s="4"/>
      <c r="AN220" s="2"/>
      <c r="AO220" s="4"/>
      <c r="AP220" s="4"/>
    </row>
    <row r="221" customFormat="false" ht="14.65" hidden="false" customHeight="false" outlineLevel="0" collapsed="false">
      <c r="B221" s="4" t="n">
        <f aca="false">(B80/B180)*100</f>
        <v>17.6141757198608</v>
      </c>
      <c r="C221" s="4" t="n">
        <f aca="false">(C80/C180)*100</f>
        <v>4.51189499589828</v>
      </c>
      <c r="D221" s="4" t="n">
        <f aca="false">(D80/D180)*100</f>
        <v>3.33333333333333</v>
      </c>
      <c r="E221" s="4" t="n">
        <f aca="false">(E80/E180)*100</f>
        <v>4.94743351886209</v>
      </c>
      <c r="F221" s="4" t="n">
        <f aca="false">(F80/F180)*100</f>
        <v>7.59173344580346</v>
      </c>
      <c r="G221" s="4" t="n">
        <f aca="false">(G80/G180)*100</f>
        <v>0.675675675675676</v>
      </c>
      <c r="H221" s="4" t="n">
        <f aca="false">(H80/H180)*100</f>
        <v>12.4172185430464</v>
      </c>
      <c r="I221" s="4" t="n">
        <f aca="false">(I80/I180)*100</f>
        <v>5.75263662511985</v>
      </c>
      <c r="J221" s="4" t="n">
        <f aca="false">(J80/J180)*100</f>
        <v>7.50938673341677</v>
      </c>
      <c r="K221" s="4" t="n">
        <f aca="false">(K80/K180)*100</f>
        <v>0</v>
      </c>
      <c r="L221" s="4" t="n">
        <f aca="false">(L80/L180)*100</f>
        <v>9.88142292490119</v>
      </c>
      <c r="M221" s="4" t="n">
        <f aca="false">(M80/M180)*100</f>
        <v>5</v>
      </c>
      <c r="N221" s="4" t="n">
        <f aca="false">(N80/N180)*100</f>
        <v>10.3336285798642</v>
      </c>
      <c r="O221" s="4" t="n">
        <f aca="false">(O80/O180)*100</f>
        <v>1.14008835684766</v>
      </c>
      <c r="P221" s="4" t="n">
        <f aca="false">(P80/P180)*100</f>
        <v>8.2340688667578</v>
      </c>
      <c r="S221" s="4" t="n">
        <f aca="false">(S80/S180)*100</f>
        <v>25.0042698548249</v>
      </c>
      <c r="T221" s="4" t="n">
        <f aca="false">(T80/T180)*100</f>
        <v>8.17422070395901</v>
      </c>
      <c r="U221" s="4" t="n">
        <f aca="false">(U80/U180)*100</f>
        <v>14.494854326714</v>
      </c>
      <c r="V221" s="4" t="n">
        <f aca="false">(V80/V180)*100</f>
        <v>17.9633733815467</v>
      </c>
      <c r="W221" s="4" t="n">
        <f aca="false">(W80/W180)*100</f>
        <v>10.4506463694575</v>
      </c>
      <c r="X221" s="4" t="n">
        <f aca="false">(X80/X180)*100</f>
        <v>6.35226179018287</v>
      </c>
      <c r="Y221" s="4" t="n">
        <f aca="false">(Y80/Y180)*100</f>
        <v>18.6115551495775</v>
      </c>
      <c r="Z221" s="4" t="n">
        <f aca="false">(Z80/Z180)*100</f>
        <v>10.9386548410939</v>
      </c>
      <c r="AA221" s="4" t="n">
        <f aca="false">(AA80/AA180)*100</f>
        <v>12.7388535031847</v>
      </c>
      <c r="AB221" s="4" t="n">
        <f aca="false">(AB80/AB180)*100</f>
        <v>5.48195523069895</v>
      </c>
      <c r="AC221" s="4" t="n">
        <f aca="false">(AC80/AC180)*100</f>
        <v>13.0508795157935</v>
      </c>
      <c r="AD221" s="4" t="n">
        <f aca="false">(AD80/AD180)*100</f>
        <v>15.2157645298079</v>
      </c>
      <c r="AE221" s="4" t="n">
        <f aca="false">(AE80/AE180)*100</f>
        <v>16.7880232267239</v>
      </c>
      <c r="AF221" s="4" t="n">
        <f aca="false">(AF80/AF180)*100</f>
        <v>6.09984984984985</v>
      </c>
      <c r="AG221" s="4" t="n">
        <f aca="false">(AG80/AG180)*100</f>
        <v>14.4459638696676</v>
      </c>
      <c r="AH221" s="4"/>
      <c r="AI221" s="4"/>
      <c r="AJ221" s="4"/>
      <c r="AK221" s="4"/>
      <c r="AL221" s="4"/>
      <c r="AM221" s="4"/>
      <c r="AN221" s="2"/>
      <c r="AO221" s="4"/>
      <c r="AP221" s="4"/>
    </row>
    <row r="222" customFormat="false" ht="14.65" hidden="false" customHeight="false" outlineLevel="0" collapsed="false">
      <c r="A222" s="1" t="s">
        <v>40</v>
      </c>
      <c r="B222" s="4" t="n">
        <f aca="false">(B81/B181)*100</f>
        <v>23.0152027027027</v>
      </c>
      <c r="C222" s="4" t="n">
        <f aca="false">(C81/C181)*100</f>
        <v>7.80928894369092</v>
      </c>
      <c r="D222" s="4" t="n">
        <f aca="false">(D81/D181)*100</f>
        <v>2.26928895612708</v>
      </c>
      <c r="E222" s="4" t="n">
        <f aca="false">(E81/E181)*100</f>
        <v>11.4876507754164</v>
      </c>
      <c r="F222" s="4" t="n">
        <f aca="false">(F81/F181)*100</f>
        <v>4.53421269579555</v>
      </c>
      <c r="G222" s="4" t="n">
        <f aca="false">(G81/G181)*100</f>
        <v>2.05902539464653</v>
      </c>
      <c r="H222" s="4" t="n">
        <f aca="false">(H81/H181)*100</f>
        <v>10.7615894039735</v>
      </c>
      <c r="I222" s="4" t="n">
        <f aca="false">(I81/I181)*100</f>
        <v>5.44464609800363</v>
      </c>
      <c r="J222" s="4" t="n">
        <f aca="false">(J81/J181)*100</f>
        <v>8.37320574162679</v>
      </c>
      <c r="K222" s="4" t="n">
        <f aca="false">(K81/K181)*100</f>
        <v>1.29533678756477</v>
      </c>
      <c r="L222" s="4" t="n">
        <f aca="false">(L81/L181)*100</f>
        <v>12.0240480961924</v>
      </c>
      <c r="M222" s="4" t="n">
        <f aca="false">(M81/M181)*100</f>
        <v>10.6761565836299</v>
      </c>
      <c r="N222" s="4" t="n">
        <f aca="false">(N81/N181)*100</f>
        <v>13.1060511799594</v>
      </c>
      <c r="O222" s="4" t="n">
        <f aca="false">(O81/O181)*100</f>
        <v>1.62118346392867</v>
      </c>
      <c r="P222" s="4" t="n">
        <f aca="false">(P81/P181)*100</f>
        <v>10.4084028813506</v>
      </c>
      <c r="R222" s="1" t="s">
        <v>40</v>
      </c>
      <c r="S222" s="4" t="n">
        <f aca="false">(S81/S181)*100</f>
        <v>26.9383381606925</v>
      </c>
      <c r="T222" s="4" t="n">
        <f aca="false">(T81/T181)*100</f>
        <v>8.09331111640086</v>
      </c>
      <c r="U222" s="4" t="n">
        <f aca="false">(U81/U181)*100</f>
        <v>17.2482952266346</v>
      </c>
      <c r="V222" s="4" t="n">
        <f aca="false">(V81/V181)*100</f>
        <v>19.3470374848851</v>
      </c>
      <c r="W222" s="4" t="n">
        <f aca="false">(W81/W181)*100</f>
        <v>11.9920828967284</v>
      </c>
      <c r="X222" s="4" t="n">
        <f aca="false">(X81/X181)*100</f>
        <v>6.91484323197878</v>
      </c>
      <c r="Y222" s="4" t="n">
        <f aca="false">(Y81/Y181)*100</f>
        <v>20.5463987356062</v>
      </c>
      <c r="Z222" s="4" t="n">
        <f aca="false">(Z81/Z181)*100</f>
        <v>11.4155251141553</v>
      </c>
      <c r="AA222" s="4" t="n">
        <f aca="false">(AA81/AA181)*100</f>
        <v>10.3938730853392</v>
      </c>
      <c r="AB222" s="4" t="n">
        <f aca="false">(AB81/AB181)*100</f>
        <v>3.82194244604317</v>
      </c>
      <c r="AC222" s="4" t="n">
        <f aca="false">(AC81/AC181)*100</f>
        <v>17.4320524835989</v>
      </c>
      <c r="AD222" s="4" t="n">
        <f aca="false">(AD81/AD181)*100</f>
        <v>19.5180722891566</v>
      </c>
      <c r="AE222" s="4" t="n">
        <f aca="false">(AE81/AE181)*100</f>
        <v>18.1839143773979</v>
      </c>
      <c r="AF222" s="4" t="n">
        <f aca="false">(AF81/AF181)*100</f>
        <v>7.67854311535935</v>
      </c>
      <c r="AG222" s="4" t="n">
        <f aca="false">(AG81/AG181)*100</f>
        <v>15.8681020192135</v>
      </c>
      <c r="AH222" s="4"/>
      <c r="AI222" s="4"/>
      <c r="AJ222" s="4"/>
      <c r="AK222" s="4"/>
      <c r="AL222" s="4"/>
      <c r="AM222" s="4"/>
      <c r="AN222" s="2"/>
      <c r="AO222" s="4"/>
      <c r="AP222" s="4"/>
    </row>
    <row r="223" customFormat="false" ht="14.65" hidden="false" customHeight="false" outlineLevel="0" collapsed="false">
      <c r="B223" s="4" t="n">
        <f aca="false">(B82/B182)*100</f>
        <v>26.4186832928247</v>
      </c>
      <c r="C223" s="4" t="n">
        <f aca="false">(C82/C182)*100</f>
        <v>8.66694180767643</v>
      </c>
      <c r="D223" s="4" t="n">
        <f aca="false">(D82/D182)*100</f>
        <v>9.79020979020979</v>
      </c>
      <c r="E223" s="4" t="n">
        <f aca="false">(E82/E182)*100</f>
        <v>10.9349371241115</v>
      </c>
      <c r="F223" s="4" t="n">
        <f aca="false">(F82/F182)*100</f>
        <v>7.22601364913689</v>
      </c>
      <c r="G223" s="4" t="n">
        <f aca="false">(G82/G182)*100</f>
        <v>1.36705399863295</v>
      </c>
      <c r="H223" s="4" t="n">
        <f aca="false">(H82/H182)*100</f>
        <v>12.8617363344051</v>
      </c>
      <c r="I223" s="4" t="n">
        <f aca="false">(I82/I182)*100</f>
        <v>9.51557093425606</v>
      </c>
      <c r="J223" s="4" t="n">
        <f aca="false">(J82/J182)*100</f>
        <v>6.94444444444444</v>
      </c>
      <c r="K223" s="4" t="n">
        <f aca="false">(K82/K182)*100</f>
        <v>6.39386189258312</v>
      </c>
      <c r="L223" s="4" t="n">
        <f aca="false">(L82/L182)*100</f>
        <v>4</v>
      </c>
      <c r="M223" s="4" t="n">
        <f aca="false">(M82/M182)*100</f>
        <v>4.49438202247191</v>
      </c>
      <c r="N223" s="4" t="n">
        <f aca="false">(N82/N182)*100</f>
        <v>15.0397391481557</v>
      </c>
      <c r="O223" s="4" t="n">
        <f aca="false">(O82/O182)*100</f>
        <v>3.3561378598167</v>
      </c>
      <c r="P223" s="4" t="n">
        <f aca="false">(P82/P182)*100</f>
        <v>12.2359209466576</v>
      </c>
      <c r="S223" s="4" t="n">
        <f aca="false">(S82/S182)*100</f>
        <v>27.845498117651</v>
      </c>
      <c r="T223" s="4" t="n">
        <f aca="false">(T82/T182)*100</f>
        <v>8.08720112517581</v>
      </c>
      <c r="U223" s="4" t="n">
        <f aca="false">(U82/U182)*100</f>
        <v>17.0256674835548</v>
      </c>
      <c r="V223" s="4" t="n">
        <f aca="false">(V82/V182)*100</f>
        <v>19.8817839871037</v>
      </c>
      <c r="W223" s="4" t="n">
        <f aca="false">(W82/W182)*100</f>
        <v>14.1628440366972</v>
      </c>
      <c r="X223" s="4" t="n">
        <f aca="false">(X82/X182)*100</f>
        <v>8.34975138380711</v>
      </c>
      <c r="Y223" s="4" t="n">
        <f aca="false">(Y82/Y182)*100</f>
        <v>20.8915205005027</v>
      </c>
      <c r="Z223" s="4" t="n">
        <f aca="false">(Z82/Z182)*100</f>
        <v>15</v>
      </c>
      <c r="AA223" s="4" t="n">
        <f aca="false">(AA82/AA182)*100</f>
        <v>15.9899389148401</v>
      </c>
      <c r="AB223" s="4" t="n">
        <f aca="false">(AB82/AB182)*100</f>
        <v>7.52711976975869</v>
      </c>
      <c r="AC223" s="4" t="n">
        <f aca="false">(AC82/AC182)*100</f>
        <v>17.5698169040133</v>
      </c>
      <c r="AD223" s="4" t="n">
        <f aca="false">(AD82/AD182)*100</f>
        <v>17.7280149288547</v>
      </c>
      <c r="AE223" s="4" t="n">
        <f aca="false">(AE82/AE182)*100</f>
        <v>19.3062620703584</v>
      </c>
      <c r="AF223" s="4" t="n">
        <f aca="false">(AF82/AF182)*100</f>
        <v>8.62068965517242</v>
      </c>
      <c r="AG223" s="4" t="n">
        <f aca="false">(AG82/AG182)*100</f>
        <v>16.9376627204401</v>
      </c>
      <c r="AH223" s="4"/>
      <c r="AI223" s="4"/>
      <c r="AJ223" s="4"/>
      <c r="AK223" s="4"/>
      <c r="AL223" s="4"/>
      <c r="AM223" s="4"/>
      <c r="AN223" s="2"/>
      <c r="AO223" s="4"/>
      <c r="AP223" s="4"/>
    </row>
    <row r="224" customFormat="false" ht="14.65" hidden="false" customHeight="false" outlineLevel="0" collapsed="false">
      <c r="B224" s="4" t="n">
        <f aca="false">(B83/B183)*100</f>
        <v>24.8238140317661</v>
      </c>
      <c r="C224" s="4" t="n">
        <f aca="false">(C83/C183)*100</f>
        <v>5.32786885245902</v>
      </c>
      <c r="D224" s="4" t="n">
        <f aca="false">(D83/D183)*100</f>
        <v>3.93959290873276</v>
      </c>
      <c r="E224" s="4" t="n">
        <f aca="false">(E83/E183)*100</f>
        <v>11.4523685580427</v>
      </c>
      <c r="F224" s="4" t="n">
        <f aca="false">(F83/F183)*100</f>
        <v>9.34943513829373</v>
      </c>
      <c r="G224" s="4" t="n">
        <f aca="false">(G83/G183)*100</f>
        <v>2.01748486886348</v>
      </c>
      <c r="H224" s="4" t="n">
        <f aca="false">(H83/H183)*100</f>
        <v>10.1325019485581</v>
      </c>
      <c r="I224" s="4" t="n">
        <f aca="false">(I83/I183)*100</f>
        <v>5</v>
      </c>
      <c r="J224" s="4" t="n">
        <f aca="false">(J83/J183)*100</f>
        <v>5.56792873051225</v>
      </c>
      <c r="K224" s="4" t="n">
        <f aca="false">(K83/K183)*100</f>
        <v>3.76411543287327</v>
      </c>
      <c r="L224" s="4" t="n">
        <f aca="false">(L83/L183)*100</f>
        <v>17.8571428571429</v>
      </c>
      <c r="M224" s="4" t="n">
        <f aca="false">(M83/M183)*100</f>
        <v>6.4034151547492</v>
      </c>
      <c r="N224" s="4" t="n">
        <f aca="false">(N83/N183)*100</f>
        <v>13.8046600702202</v>
      </c>
      <c r="O224" s="4" t="n">
        <f aca="false">(O83/O183)*100</f>
        <v>4.08365301324094</v>
      </c>
      <c r="P224" s="4" t="n">
        <f aca="false">(P83/P183)*100</f>
        <v>11.4346055211948</v>
      </c>
      <c r="S224" s="4" t="n">
        <f aca="false">(S83/S183)*100</f>
        <v>28.9301759178502</v>
      </c>
      <c r="T224" s="4" t="n">
        <f aca="false">(T83/T183)*100</f>
        <v>8.88171174808236</v>
      </c>
      <c r="U224" s="4" t="n">
        <f aca="false">(U83/U183)*100</f>
        <v>15.9187766357483</v>
      </c>
      <c r="V224" s="4" t="n">
        <f aca="false">(V83/V183)*100</f>
        <v>20.9841569614941</v>
      </c>
      <c r="W224" s="4" t="n">
        <f aca="false">(W83/W183)*100</f>
        <v>12.832108535896</v>
      </c>
      <c r="X224" s="4" t="n">
        <f aca="false">(X83/X183)*100</f>
        <v>7.5153089627018</v>
      </c>
      <c r="Y224" s="4" t="n">
        <f aca="false">(Y83/Y183)*100</f>
        <v>21.8065087447421</v>
      </c>
      <c r="Z224" s="4" t="n">
        <f aca="false">(Z83/Z183)*100</f>
        <v>12.3135859898755</v>
      </c>
      <c r="AA224" s="4" t="n">
        <f aca="false">(AA83/AA183)*100</f>
        <v>13.7809187279152</v>
      </c>
      <c r="AB224" s="4" t="n">
        <f aca="false">(AB83/AB183)*100</f>
        <v>5.90034965034965</v>
      </c>
      <c r="AC224" s="4" t="n">
        <f aca="false">(AC83/AC183)*100</f>
        <v>17.2947387584198</v>
      </c>
      <c r="AD224" s="4" t="n">
        <f aca="false">(AD83/AD183)*100</f>
        <v>26.3277349069451</v>
      </c>
      <c r="AE224" s="4" t="n">
        <f aca="false">(AE83/AE183)*100</f>
        <v>19.6187118914307</v>
      </c>
      <c r="AF224" s="4" t="n">
        <f aca="false">(AF83/AF183)*100</f>
        <v>0.0176092931020009</v>
      </c>
      <c r="AG224" s="4" t="n">
        <f aca="false">(AG83/AG183)*100</f>
        <v>0.169932869014719</v>
      </c>
      <c r="AH224" s="4"/>
      <c r="AI224" s="4"/>
      <c r="AJ224" s="4"/>
      <c r="AK224" s="4"/>
      <c r="AL224" s="4"/>
      <c r="AM224" s="4"/>
      <c r="AN224" s="2"/>
      <c r="AO224" s="4"/>
      <c r="AP224" s="4"/>
    </row>
    <row r="225" customFormat="false" ht="14.65" hidden="false" customHeight="false" outlineLevel="0" collapsed="false">
      <c r="B225" s="4" t="n">
        <f aca="false">(B84/B184)*100</f>
        <v>22.9801393365915</v>
      </c>
      <c r="C225" s="4" t="n">
        <f aca="false">(C84/C184)*100</f>
        <v>11.3039967702866</v>
      </c>
      <c r="D225" s="4" t="n">
        <f aca="false">(D84/D184)*100</f>
        <v>7.96080832823025</v>
      </c>
      <c r="E225" s="4" t="n">
        <f aca="false">(E84/E184)*100</f>
        <v>15.3313550939664</v>
      </c>
      <c r="F225" s="4" t="n">
        <f aca="false">(F84/F184)*100</f>
        <v>8.31758034026465</v>
      </c>
      <c r="G225" s="4" t="n">
        <f aca="false">(G84/G184)*100</f>
        <v>5.28401585204756</v>
      </c>
      <c r="H225" s="4" t="n">
        <f aca="false">(H84/H184)*100</f>
        <v>11.4242193450114</v>
      </c>
      <c r="I225" s="4" t="n">
        <f aca="false">(I84/I184)*100</f>
        <v>9.61538461538462</v>
      </c>
      <c r="J225" s="4" t="n">
        <f aca="false">(J84/J184)*100</f>
        <v>8.57449088960343</v>
      </c>
      <c r="K225" s="4" t="n">
        <f aca="false">(K84/K184)*100</f>
        <v>2.46609124537608</v>
      </c>
      <c r="L225" s="4" t="n">
        <f aca="false">(L84/L184)*100</f>
        <v>6.02409638554217</v>
      </c>
      <c r="M225" s="4" t="n">
        <f aca="false">(M84/M184)*100</f>
        <v>12.2199592668024</v>
      </c>
      <c r="N225" s="4" t="n">
        <f aca="false">(N84/N184)*100</f>
        <v>14.5954150936053</v>
      </c>
      <c r="O225" s="4" t="n">
        <f aca="false">(O84/O184)*100</f>
        <v>3.4458174904943</v>
      </c>
      <c r="P225" s="4" t="n">
        <f aca="false">(P84/P184)*100</f>
        <v>11.8443812483509</v>
      </c>
      <c r="S225" s="4" t="n">
        <f aca="false">(S84/S184)*100</f>
        <v>28.2780127022482</v>
      </c>
      <c r="T225" s="4" t="n">
        <f aca="false">(T84/T184)*100</f>
        <v>9.73526900085397</v>
      </c>
      <c r="U225" s="4" t="n">
        <f aca="false">(U84/U184)*100</f>
        <v>17.6862507571169</v>
      </c>
      <c r="V225" s="4" t="n">
        <f aca="false">(V84/V184)*100</f>
        <v>22.1790678659035</v>
      </c>
      <c r="W225" s="4" t="n">
        <f aca="false">(W84/W184)*100</f>
        <v>12.4188856567465</v>
      </c>
      <c r="X225" s="4" t="n">
        <f aca="false">(X84/X184)*100</f>
        <v>5.80966433050535</v>
      </c>
      <c r="Y225" s="4" t="n">
        <f aca="false">(Y84/Y184)*100</f>
        <v>21.147703491574</v>
      </c>
      <c r="Z225" s="4" t="n">
        <f aca="false">(Z84/Z184)*100</f>
        <v>18.1940700808625</v>
      </c>
      <c r="AA225" s="4" t="n">
        <f aca="false">(AA84/AA184)*100</f>
        <v>18.1500872600349</v>
      </c>
      <c r="AB225" s="4" t="n">
        <f aca="false">(AB84/AB184)*100</f>
        <v>9.5114569822741</v>
      </c>
      <c r="AC225" s="4" t="n">
        <f aca="false">(AC84/AC184)*100</f>
        <v>22.1085327973689</v>
      </c>
      <c r="AD225" s="4" t="n">
        <f aca="false">(AD84/AD184)*100</f>
        <v>26.0083755785762</v>
      </c>
      <c r="AE225" s="4" t="n">
        <f aca="false">(AE84/AE184)*100</f>
        <v>20.0999766064591</v>
      </c>
      <c r="AF225" s="4" t="n">
        <f aca="false">(AF84/AF184)*100</f>
        <v>7.58579426471217</v>
      </c>
      <c r="AG225" s="4" t="n">
        <f aca="false">(AG84/AG184)*100</f>
        <v>17.3010380622837</v>
      </c>
      <c r="AH225" s="4"/>
      <c r="AI225" s="4"/>
      <c r="AJ225" s="4"/>
      <c r="AK225" s="4"/>
      <c r="AL225" s="4"/>
      <c r="AM225" s="4"/>
      <c r="AN225" s="2"/>
      <c r="AO225" s="4"/>
      <c r="AP225" s="4"/>
    </row>
    <row r="226" customFormat="false" ht="14.65" hidden="false" customHeight="false" outlineLevel="0" collapsed="false">
      <c r="B226" s="4" t="n">
        <f aca="false">(B85/B185)*100</f>
        <v>20.3431624370698</v>
      </c>
      <c r="C226" s="4" t="n">
        <f aca="false">(C85/C185)*100</f>
        <v>5.15259611573524</v>
      </c>
      <c r="D226" s="4" t="n">
        <f aca="false">(D85/D185)*100</f>
        <v>8.65051903114187</v>
      </c>
      <c r="E226" s="4" t="n">
        <f aca="false">(E85/E185)*100</f>
        <v>15.0446638457922</v>
      </c>
      <c r="F226" s="4" t="n">
        <f aca="false">(F85/F185)*100</f>
        <v>4.3956043956044</v>
      </c>
      <c r="G226" s="4" t="n">
        <f aca="false">(G85/G185)*100</f>
        <v>2.58899676375405</v>
      </c>
      <c r="H226" s="4" t="n">
        <f aca="false">(H85/H185)*100</f>
        <v>15.5902004454343</v>
      </c>
      <c r="I226" s="4" t="n">
        <f aca="false">(I85/I185)*100</f>
        <v>8.50734725444702</v>
      </c>
      <c r="J226" s="4" t="n">
        <f aca="false">(J85/J185)*100</f>
        <v>11.3636363636364</v>
      </c>
      <c r="K226" s="4" t="n">
        <f aca="false">(K85/K185)*100</f>
        <v>3.64077669902913</v>
      </c>
      <c r="L226" s="4" t="n">
        <f aca="false">(L85/L185)*100</f>
        <v>10.1010101010101</v>
      </c>
      <c r="M226" s="4" t="n">
        <f aca="false">(M85/M185)*100</f>
        <v>11.7073170731707</v>
      </c>
      <c r="N226" s="4" t="n">
        <f aca="false">(N85/N185)*100</f>
        <v>12.7922866686912</v>
      </c>
      <c r="O226" s="4" t="n">
        <f aca="false">(O85/O185)*100</f>
        <v>4.91204021018963</v>
      </c>
      <c r="P226" s="4" t="n">
        <f aca="false">(P85/P185)*100</f>
        <v>10.8268277394723</v>
      </c>
      <c r="S226" s="4" t="n">
        <f aca="false">(S85/S185)*100</f>
        <v>24.1891059913807</v>
      </c>
      <c r="T226" s="4" t="n">
        <f aca="false">(T85/T185)*100</f>
        <v>8.72796891716876</v>
      </c>
      <c r="U226" s="4" t="n">
        <f aca="false">(U85/U185)*100</f>
        <v>16.0308916452141</v>
      </c>
      <c r="V226" s="4" t="n">
        <f aca="false">(V85/V185)*100</f>
        <v>22.2730436511882</v>
      </c>
      <c r="W226" s="4" t="n">
        <f aca="false">(W85/W185)*100</f>
        <v>11.0558319513543</v>
      </c>
      <c r="X226" s="4" t="n">
        <f aca="false">(X85/X185)*100</f>
        <v>6.05226960110041</v>
      </c>
      <c r="Y226" s="4" t="n">
        <f aca="false">(Y85/Y185)*100</f>
        <v>17.7651058230069</v>
      </c>
      <c r="Z226" s="4" t="n">
        <f aca="false">(Z85/Z185)*100</f>
        <v>16.5958576739246</v>
      </c>
      <c r="AA226" s="4" t="n">
        <f aca="false">(AA85/AA185)*100</f>
        <v>18.7866253016201</v>
      </c>
      <c r="AB226" s="4" t="n">
        <f aca="false">(AB85/AB185)*100</f>
        <v>5.3475935828877</v>
      </c>
      <c r="AC226" s="4" t="n">
        <f aca="false">(AC85/AC185)*100</f>
        <v>14.6788990825688</v>
      </c>
      <c r="AD226" s="4" t="n">
        <f aca="false">(AD85/AD185)*100</f>
        <v>24.8234538840146</v>
      </c>
      <c r="AE226" s="4" t="n">
        <f aca="false">(AE85/AE185)*100</f>
        <v>17.5987342542445</v>
      </c>
      <c r="AF226" s="4" t="n">
        <f aca="false">(AF85/AF185)*100</f>
        <v>6.9950635437454</v>
      </c>
      <c r="AG226" s="4" t="n">
        <f aca="false">(AG85/AG185)*100</f>
        <v>15.2169297190176</v>
      </c>
      <c r="AH226" s="4"/>
      <c r="AI226" s="4"/>
      <c r="AJ226" s="4"/>
      <c r="AK226" s="4"/>
      <c r="AL226" s="4"/>
      <c r="AM226" s="4"/>
      <c r="AN226" s="2"/>
      <c r="AO226" s="4"/>
      <c r="AP226" s="4"/>
    </row>
    <row r="227" customFormat="false" ht="14.65" hidden="false" customHeight="false" outlineLevel="0" collapsed="false">
      <c r="A227" s="1" t="s">
        <v>41</v>
      </c>
      <c r="B227" s="4" t="n">
        <f aca="false">(B86/B186)*100</f>
        <v>23.4232407219631</v>
      </c>
      <c r="C227" s="4" t="n">
        <f aca="false">(C86/C186)*100</f>
        <v>8.15850815850816</v>
      </c>
      <c r="D227" s="4" t="n">
        <f aca="false">(D86/D186)*100</f>
        <v>5.95882990249188</v>
      </c>
      <c r="E227" s="4" t="n">
        <f aca="false">(E86/E186)*100</f>
        <v>9.35828877005348</v>
      </c>
      <c r="F227" s="4" t="n">
        <f aca="false">(F86/F186)*100</f>
        <v>5.63976031018682</v>
      </c>
      <c r="G227" s="4" t="n">
        <f aca="false">(G86/G186)*100</f>
        <v>3.16656111462951</v>
      </c>
      <c r="H227" s="4" t="n">
        <f aca="false">(H86/H186)*100</f>
        <v>10.1083032490975</v>
      </c>
      <c r="I227" s="4" t="n">
        <f aca="false">(I86/I186)*100</f>
        <v>10.4244229337305</v>
      </c>
      <c r="J227" s="4" t="n">
        <f aca="false">(J86/J186)*100</f>
        <v>5.95829195630586</v>
      </c>
      <c r="K227" s="4" t="n">
        <f aca="false">(K86/K186)*100</f>
        <v>4.77326968973747</v>
      </c>
      <c r="L227" s="4" t="n">
        <f aca="false">(L86/L186)*100</f>
        <v>10.0806451612903</v>
      </c>
      <c r="M227" s="4" t="n">
        <f aca="false">(M86/M186)*100</f>
        <v>16.7753960857409</v>
      </c>
      <c r="N227" s="4" t="n">
        <f aca="false">(N86/N186)*100</f>
        <v>13.5135135135135</v>
      </c>
      <c r="O227" s="4" t="n">
        <f aca="false">(O86/O186)*100</f>
        <v>4.29279031370391</v>
      </c>
      <c r="P227" s="4" t="n">
        <f aca="false">(P86/P186)*100</f>
        <v>11.1974342669137</v>
      </c>
      <c r="R227" s="1" t="s">
        <v>41</v>
      </c>
      <c r="S227" s="4" t="n">
        <f aca="false">(S86/S186)*100</f>
        <v>22.8524627021471</v>
      </c>
      <c r="T227" s="4" t="n">
        <f aca="false">(T86/T186)*100</f>
        <v>8.17438692098093</v>
      </c>
      <c r="U227" s="4" t="n">
        <f aca="false">(U86/U186)*100</f>
        <v>13.7340988404818</v>
      </c>
      <c r="V227" s="4" t="n">
        <f aca="false">(V86/V186)*100</f>
        <v>18.895208714933</v>
      </c>
      <c r="W227" s="4" t="n">
        <f aca="false">(W86/W186)*100</f>
        <v>9.97927800196314</v>
      </c>
      <c r="X227" s="4" t="n">
        <f aca="false">(X86/X186)*100</f>
        <v>4.82871720116618</v>
      </c>
      <c r="Y227" s="4" t="n">
        <f aca="false">(Y86/Y186)*100</f>
        <v>19.7490452809602</v>
      </c>
      <c r="Z227" s="4" t="n">
        <f aca="false">(Z86/Z186)*100</f>
        <v>12.2683372487601</v>
      </c>
      <c r="AA227" s="4" t="n">
        <f aca="false">(AA86/AA186)*100</f>
        <v>13.2540356839422</v>
      </c>
      <c r="AB227" s="4" t="n">
        <f aca="false">(AB86/AB186)*100</f>
        <v>4.22654268808115</v>
      </c>
      <c r="AC227" s="4" t="n">
        <f aca="false">(AC86/AC186)*100</f>
        <v>17.032967032967</v>
      </c>
      <c r="AD227" s="4" t="n">
        <f aca="false">(AD86/AD186)*100</f>
        <v>21.1180124223603</v>
      </c>
      <c r="AE227" s="4" t="n">
        <f aca="false">(AE86/AE186)*100</f>
        <v>16.1627320540839</v>
      </c>
      <c r="AF227" s="4" t="n">
        <f aca="false">(AF86/AF186)*100</f>
        <v>0.0160736715883656</v>
      </c>
      <c r="AG227" s="4" t="n">
        <f aca="false">(AG86/AG186)*100</f>
        <v>0.141124719843019</v>
      </c>
      <c r="AH227" s="4"/>
      <c r="AI227" s="4"/>
      <c r="AJ227" s="4"/>
      <c r="AK227" s="4"/>
      <c r="AL227" s="4"/>
      <c r="AM227" s="4"/>
      <c r="AN227" s="2"/>
      <c r="AO227" s="4"/>
      <c r="AP227" s="4"/>
    </row>
    <row r="228" customFormat="false" ht="14.65" hidden="false" customHeight="false" outlineLevel="0" collapsed="false">
      <c r="B228" s="4" t="n">
        <f aca="false">(B87/B187)*100</f>
        <v>17.1068427370948</v>
      </c>
      <c r="C228" s="4" t="n">
        <f aca="false">(C87/C187)*100</f>
        <v>3.80662352493338</v>
      </c>
      <c r="D228" s="4" t="n">
        <f aca="false">(D87/D187)*100</f>
        <v>5.60366785532348</v>
      </c>
      <c r="E228" s="4" t="n">
        <f aca="false">(E87/E187)*100</f>
        <v>10.989010989011</v>
      </c>
      <c r="F228" s="4" t="n">
        <f aca="false">(F87/F187)*100</f>
        <v>4.07055630936228</v>
      </c>
      <c r="G228" s="4" t="n">
        <f aca="false">(G87/G187)*100</f>
        <v>1.85873605947955</v>
      </c>
      <c r="H228" s="4" t="n">
        <f aca="false">(H87/H187)*100</f>
        <v>4.91228070175439</v>
      </c>
      <c r="I228" s="4" t="n">
        <f aca="false">(I87/I187)*100</f>
        <v>6.45161290322581</v>
      </c>
      <c r="J228" s="4" t="n">
        <f aca="false">(J87/J187)*100</f>
        <v>2.86259541984733</v>
      </c>
      <c r="K228" s="4" t="n">
        <f aca="false">(K87/K187)*100</f>
        <v>7.03399765533412</v>
      </c>
      <c r="L228" s="4" t="n">
        <f aca="false">(L87/L187)*100</f>
        <v>4.01606425702811</v>
      </c>
      <c r="M228" s="4" t="n">
        <f aca="false">(M87/M187)*100</f>
        <v>8.01424755120214</v>
      </c>
      <c r="N228" s="4" t="n">
        <f aca="false">(N87/N187)*100</f>
        <v>9.65680643308444</v>
      </c>
      <c r="O228" s="4" t="n">
        <f aca="false">(O87/O187)*100</f>
        <v>3.49984091632199</v>
      </c>
      <c r="P228" s="4" t="n">
        <f aca="false">(P87/P187)*100</f>
        <v>8.09977202628403</v>
      </c>
      <c r="S228" s="4" t="n">
        <f aca="false">(S87/S187)*100</f>
        <v>19.7520253386175</v>
      </c>
      <c r="T228" s="4" t="n">
        <f aca="false">(T87/T187)*100</f>
        <v>4.99670546892159</v>
      </c>
      <c r="U228" s="4" t="n">
        <f aca="false">(U87/U187)*100</f>
        <v>10.6198526224534</v>
      </c>
      <c r="V228" s="4" t="n">
        <f aca="false">(V87/V187)*100</f>
        <v>14.1161073198093</v>
      </c>
      <c r="W228" s="4" t="n">
        <f aca="false">(W87/W187)*100</f>
        <v>7.9066265060241</v>
      </c>
      <c r="X228" s="4" t="n">
        <f aca="false">(X87/X187)*100</f>
        <v>4.25377862249977</v>
      </c>
      <c r="Y228" s="4" t="n">
        <f aca="false">(Y87/Y187)*100</f>
        <v>14.1120277898393</v>
      </c>
      <c r="Z228" s="4" t="n">
        <f aca="false">(Z87/Z187)*100</f>
        <v>10.5195638229634</v>
      </c>
      <c r="AA228" s="4" t="n">
        <f aca="false">(AA87/AA187)*100</f>
        <v>12.0603015075377</v>
      </c>
      <c r="AB228" s="4" t="n">
        <f aca="false">(AB87/AB187)*100</f>
        <v>5.63674321503132</v>
      </c>
      <c r="AC228" s="4" t="n">
        <f aca="false">(AC87/AC187)*100</f>
        <v>11.1517367458867</v>
      </c>
      <c r="AD228" s="4" t="n">
        <f aca="false">(AD87/AD187)*100</f>
        <v>15.4308617234469</v>
      </c>
      <c r="AE228" s="4" t="n">
        <f aca="false">(AE87/AE187)*100</f>
        <v>13.1727021808404</v>
      </c>
      <c r="AF228" s="4" t="n">
        <f aca="false">(AF87/AF187)*100</f>
        <v>0.0135291966990976</v>
      </c>
      <c r="AG228" s="4" t="n">
        <f aca="false">(AG87/AG187)*100</f>
        <v>0.115322761698365</v>
      </c>
      <c r="AH228" s="4"/>
      <c r="AI228" s="4"/>
      <c r="AJ228" s="4"/>
      <c r="AK228" s="4"/>
      <c r="AL228" s="4"/>
      <c r="AM228" s="4"/>
      <c r="AN228" s="2"/>
      <c r="AO228" s="4"/>
      <c r="AP228" s="4"/>
    </row>
    <row r="229" customFormat="false" ht="14.65" hidden="false" customHeight="false" outlineLevel="0" collapsed="false"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4.65" hidden="false" customHeight="false" outlineLevel="0" collapsed="false">
      <c r="B230" s="1" t="s">
        <v>57</v>
      </c>
      <c r="O230" s="4" t="s">
        <v>35</v>
      </c>
      <c r="P230" s="4" t="s">
        <v>36</v>
      </c>
      <c r="R230" s="1" t="s">
        <v>45</v>
      </c>
      <c r="S230" s="1" t="s">
        <v>57</v>
      </c>
      <c r="AF230" s="4" t="s">
        <v>35</v>
      </c>
      <c r="AG230" s="4" t="s">
        <v>36</v>
      </c>
      <c r="AP230" s="3"/>
    </row>
    <row r="231" customFormat="false" ht="14.65" hidden="false" customHeight="false" outlineLevel="0" collapsed="false">
      <c r="A231" s="1" t="s">
        <v>44</v>
      </c>
      <c r="B231" s="1" t="s">
        <v>6</v>
      </c>
      <c r="C231" s="1" t="s">
        <v>7</v>
      </c>
      <c r="D231" s="1" t="s">
        <v>8</v>
      </c>
      <c r="E231" s="1" t="s">
        <v>9</v>
      </c>
      <c r="F231" s="1" t="s">
        <v>10</v>
      </c>
      <c r="G231" s="1" t="s">
        <v>11</v>
      </c>
      <c r="H231" s="1" t="s">
        <v>12</v>
      </c>
      <c r="I231" s="1" t="s">
        <v>13</v>
      </c>
      <c r="J231" s="1" t="s">
        <v>14</v>
      </c>
      <c r="K231" s="1" t="s">
        <v>15</v>
      </c>
      <c r="L231" s="1" t="s">
        <v>16</v>
      </c>
      <c r="M231" s="1" t="s">
        <v>17</v>
      </c>
      <c r="N231" s="1" t="s">
        <v>37</v>
      </c>
      <c r="O231" s="1" t="s">
        <v>36</v>
      </c>
      <c r="P231" s="2" t="s">
        <v>18</v>
      </c>
      <c r="S231" s="1" t="s">
        <v>6</v>
      </c>
      <c r="T231" s="1" t="s">
        <v>7</v>
      </c>
      <c r="U231" s="1" t="s">
        <v>8</v>
      </c>
      <c r="V231" s="1" t="s">
        <v>9</v>
      </c>
      <c r="W231" s="1" t="s">
        <v>10</v>
      </c>
      <c r="X231" s="1" t="s">
        <v>11</v>
      </c>
      <c r="Y231" s="1" t="s">
        <v>12</v>
      </c>
      <c r="Z231" s="1" t="s">
        <v>13</v>
      </c>
      <c r="AA231" s="1" t="s">
        <v>14</v>
      </c>
      <c r="AB231" s="1" t="s">
        <v>15</v>
      </c>
      <c r="AC231" s="1" t="s">
        <v>16</v>
      </c>
      <c r="AD231" s="1" t="s">
        <v>17</v>
      </c>
      <c r="AE231" s="1" t="s">
        <v>37</v>
      </c>
      <c r="AF231" s="1" t="s">
        <v>36</v>
      </c>
      <c r="AG231" s="2" t="s">
        <v>18</v>
      </c>
    </row>
    <row r="232" customFormat="false" ht="14.65" hidden="false" customHeight="false" outlineLevel="0" collapsed="false">
      <c r="A232" s="1" t="s">
        <v>38</v>
      </c>
      <c r="B232" s="4" t="n">
        <f aca="false">(B91/B171)*100</f>
        <v>12.8800675675676</v>
      </c>
      <c r="C232" s="4" t="n">
        <f aca="false">(C91/C171)*100</f>
        <v>15.2439024390244</v>
      </c>
      <c r="D232" s="4" t="n">
        <f aca="false">(D91/D171)*100</f>
        <v>37.6028202115159</v>
      </c>
      <c r="E232" s="4" t="n">
        <f aca="false">(E91/E171)*100</f>
        <v>30.3527481542248</v>
      </c>
      <c r="F232" s="4" t="n">
        <f aca="false">(F91/F171)*100</f>
        <v>13.9138240574506</v>
      </c>
      <c r="G232" s="4" t="n">
        <f aca="false">(G91/G171)*100</f>
        <v>11.744966442953</v>
      </c>
      <c r="H232" s="4" t="n">
        <f aca="false">(H91/H171)*100</f>
        <v>10.4321907600596</v>
      </c>
      <c r="I232" s="4" t="n">
        <f aca="false">(I91/I171)*100</f>
        <v>22.022022022022</v>
      </c>
      <c r="J232" s="4" t="n">
        <f aca="false">(J91/J171)*100</f>
        <v>12.0614035087719</v>
      </c>
      <c r="K232" s="4" t="n">
        <f aca="false">(K91/K171)*100</f>
        <v>19.0355329949239</v>
      </c>
      <c r="L232" s="4" t="n">
        <f aca="false">(L91/L171)*100</f>
        <v>3.53982300884956</v>
      </c>
      <c r="M232" s="4" t="n">
        <f aca="false">(M91/M171)*100</f>
        <v>39.7163120567376</v>
      </c>
      <c r="N232" s="4" t="n">
        <f aca="false">(N91/N171)*100</f>
        <v>15.9622015068318</v>
      </c>
      <c r="O232" s="4" t="n">
        <f aca="false">(O91/O171)*100</f>
        <v>29.7456531110792</v>
      </c>
      <c r="P232" s="4" t="n">
        <f aca="false">(P91/P171)*100</f>
        <v>19.1120451858663</v>
      </c>
      <c r="Q232" s="4"/>
      <c r="R232" s="1" t="s">
        <v>38</v>
      </c>
      <c r="S232" s="4" t="n">
        <f aca="false">(S91/S171)*100</f>
        <v>21.4722071009496</v>
      </c>
      <c r="T232" s="4" t="n">
        <f aca="false">(T91/T171)*100</f>
        <v>19.3950588778573</v>
      </c>
      <c r="U232" s="4" t="n">
        <f aca="false">(U91/U171)*100</f>
        <v>50.6634499396864</v>
      </c>
      <c r="V232" s="4" t="n">
        <f aca="false">(V91/V171)*100</f>
        <v>56.9884977344022</v>
      </c>
      <c r="W232" s="4" t="n">
        <f aca="false">(W91/W171)*100</f>
        <v>29.2578496669838</v>
      </c>
      <c r="X232" s="4" t="n">
        <f aca="false">(X91/X171)*100</f>
        <v>20.7093821510297</v>
      </c>
      <c r="Y232" s="4" t="n">
        <f aca="false">(Y91/Y171)*100</f>
        <v>17.2711571675302</v>
      </c>
      <c r="Z232" s="4" t="n">
        <f aca="false">(Z91/Z171)*100</f>
        <v>25.1141552511416</v>
      </c>
      <c r="AA232" s="4" t="n">
        <f aca="false">(AA91/AA171)*100</f>
        <v>22.2069597069597</v>
      </c>
      <c r="AB232" s="4" t="n">
        <f aca="false">(AB91/AB171)*100</f>
        <v>27.0833333333333</v>
      </c>
      <c r="AC232" s="4" t="n">
        <f aca="false">(AC91/AC171)*100</f>
        <v>14.0615447320155</v>
      </c>
      <c r="AD232" s="4" t="n">
        <f aca="false">(AD91/AD171)*100</f>
        <v>54.40097799511</v>
      </c>
      <c r="AE232" s="4" t="n">
        <f aca="false">(AE91/AE171)*100</f>
        <v>25.3107731988214</v>
      </c>
      <c r="AF232" s="4" t="n">
        <f aca="false">(AF91/AF171)*100</f>
        <v>47.7135486065829</v>
      </c>
      <c r="AG232" s="4" t="n">
        <f aca="false">(AG91/AG171)*100</f>
        <v>30.3187781228215</v>
      </c>
      <c r="AP232" s="3"/>
    </row>
    <row r="233" customFormat="false" ht="14.65" hidden="false" customHeight="false" outlineLevel="0" collapsed="false">
      <c r="B233" s="4" t="n">
        <f aca="false">(B92/B172)*100</f>
        <v>10.4081632653061</v>
      </c>
      <c r="C233" s="4" t="n">
        <f aca="false">(C92/C172)*100</f>
        <v>12.7723516153268</v>
      </c>
      <c r="D233" s="4" t="n">
        <f aca="false">(D92/D172)*100</f>
        <v>28.735632183908</v>
      </c>
      <c r="E233" s="4" t="n">
        <f aca="false">(E92/E172)*100</f>
        <v>18.5483870967742</v>
      </c>
      <c r="F233" s="4" t="n">
        <f aca="false">(F92/F172)*100</f>
        <v>11.8942731277533</v>
      </c>
      <c r="G233" s="4" t="n">
        <f aca="false">(G92/G172)*100</f>
        <v>17.5141242937853</v>
      </c>
      <c r="H233" s="4" t="n">
        <f aca="false">(H92/H172)*100</f>
        <v>10.3703703703704</v>
      </c>
      <c r="I233" s="4" t="n">
        <f aca="false">(I92/I172)*100</f>
        <v>19</v>
      </c>
      <c r="J233" s="4" t="n">
        <f aca="false">(J92/J172)*100</f>
        <v>6.81818181818182</v>
      </c>
      <c r="K233" s="4" t="n">
        <f aca="false">(K92/K172)*100</f>
        <v>5.06329113924051</v>
      </c>
      <c r="L233" s="4" t="n">
        <f aca="false">(L92/L172)*100</f>
        <v>3.50877192982456</v>
      </c>
      <c r="M233" s="4" t="n">
        <f aca="false">(M92/M172)*100</f>
        <v>16.9014084507042</v>
      </c>
      <c r="N233" s="4" t="n">
        <f aca="false">(N92/N172)*100</f>
        <v>12.5041820006691</v>
      </c>
      <c r="O233" s="4" t="n">
        <f aca="false">(O92/O172)*100</f>
        <v>23.5950235950236</v>
      </c>
      <c r="P233" s="4" t="n">
        <f aca="false">(P92/P172)*100</f>
        <v>15.0137518200938</v>
      </c>
      <c r="S233" s="4" t="n">
        <f aca="false">(S92/S172)*100</f>
        <v>21.48379275394</v>
      </c>
      <c r="T233" s="4" t="n">
        <f aca="false">(T92/T172)*100</f>
        <v>16.8573148705599</v>
      </c>
      <c r="U233" s="4" t="n">
        <f aca="false">(U92/U172)*100</f>
        <v>46.0405156537753</v>
      </c>
      <c r="V233" s="4" t="n">
        <f aca="false">(V92/V172)*100</f>
        <v>52.7294236944397</v>
      </c>
      <c r="W233" s="4" t="n">
        <f aca="false">(W92/W172)*100</f>
        <v>23.9702117756574</v>
      </c>
      <c r="X233" s="4" t="n">
        <f aca="false">(X92/X172)*100</f>
        <v>20.7701807567082</v>
      </c>
      <c r="Y233" s="4" t="n">
        <f aca="false">(Y92/Y172)*100</f>
        <v>16.11846415935</v>
      </c>
      <c r="Z233" s="4" t="n">
        <f aca="false">(Z92/Z172)*100</f>
        <v>26.94165737644</v>
      </c>
      <c r="AA233" s="4" t="n">
        <f aca="false">(AA92/AA172)*100</f>
        <v>18.4104176021554</v>
      </c>
      <c r="AB233" s="4" t="n">
        <f aca="false">(AB92/AB172)*100</f>
        <v>22.8654124457308</v>
      </c>
      <c r="AC233" s="4" t="n">
        <f aca="false">(AC92/AC172)*100</f>
        <v>10.2988691437803</v>
      </c>
      <c r="AD233" s="4" t="n">
        <f aca="false">(AD92/AD172)*100</f>
        <v>55.1889622075585</v>
      </c>
      <c r="AE233" s="4" t="n">
        <f aca="false">(AE92/AE172)*100</f>
        <v>23.8243961816901</v>
      </c>
      <c r="AF233" s="4" t="n">
        <f aca="false">(AF92/AF172)*100</f>
        <v>43.8084112149533</v>
      </c>
      <c r="AG233" s="4" t="n">
        <f aca="false">(AG92/AG172)*100</f>
        <v>28.2917972441924</v>
      </c>
      <c r="AH233" s="4"/>
      <c r="AI233" s="4"/>
      <c r="AJ233" s="4"/>
      <c r="AK233" s="4"/>
      <c r="AL233" s="4"/>
      <c r="AM233" s="4"/>
      <c r="AN233" s="2"/>
      <c r="AO233" s="4"/>
      <c r="AP233" s="4"/>
    </row>
    <row r="234" customFormat="false" ht="14.65" hidden="false" customHeight="false" outlineLevel="0" collapsed="false">
      <c r="B234" s="4" t="n">
        <f aca="false">(B93/B173)*100</f>
        <v>7.97979797979798</v>
      </c>
      <c r="C234" s="4" t="n">
        <f aca="false">(C93/C173)*100</f>
        <v>7.11610486891386</v>
      </c>
      <c r="D234" s="4" t="n">
        <f aca="false">(D93/D173)*100</f>
        <v>22.4719101123596</v>
      </c>
      <c r="E234" s="4" t="n">
        <f aca="false">(E93/E173)*100</f>
        <v>18.2539682539683</v>
      </c>
      <c r="F234" s="4" t="n">
        <f aca="false">(F93/F173)*100</f>
        <v>13.4782608695652</v>
      </c>
      <c r="G234" s="4" t="n">
        <f aca="false">(G93/G173)*100</f>
        <v>10.2857142857143</v>
      </c>
      <c r="H234" s="4" t="n">
        <f aca="false">(H93/H173)*100</f>
        <v>5.94795539033457</v>
      </c>
      <c r="I234" s="4" t="n">
        <f aca="false">(I93/I173)*100</f>
        <v>8.01603206412826</v>
      </c>
      <c r="J234" s="4" t="n">
        <f aca="false">(J93/J173)*100</f>
        <v>9.52380952380952</v>
      </c>
      <c r="K234" s="4" t="n">
        <f aca="false">(K93/K173)*100</f>
        <v>17.948717948718</v>
      </c>
      <c r="L234" s="4" t="n">
        <f aca="false">(L93/L173)*100</f>
        <v>6.89655172413793</v>
      </c>
      <c r="M234" s="4" t="n">
        <f aca="false">(M93/M173)*100</f>
        <v>19.5804195804196</v>
      </c>
      <c r="N234" s="4" t="n">
        <f aca="false">(N93/N173)*100</f>
        <v>10.2380556017979</v>
      </c>
      <c r="O234" s="4" t="n">
        <f aca="false">(O93/O173)*100</f>
        <v>19.3473866589662</v>
      </c>
      <c r="P234" s="4" t="n">
        <f aca="false">(P93/P173)*100</f>
        <v>12.2762809329974</v>
      </c>
      <c r="S234" s="4" t="n">
        <f aca="false">(S93/S173)*100</f>
        <v>17.8718079073951</v>
      </c>
      <c r="T234" s="4" t="n">
        <f aca="false">(T93/T173)*100</f>
        <v>15.9941305942773</v>
      </c>
      <c r="U234" s="4" t="n">
        <f aca="false">(U93/U173)*100</f>
        <v>40.655737704918</v>
      </c>
      <c r="V234" s="4" t="n">
        <f aca="false">(V93/V173)*100</f>
        <v>43.2723709993468</v>
      </c>
      <c r="W234" s="4" t="n">
        <f aca="false">(W93/W173)*100</f>
        <v>20.4328742243076</v>
      </c>
      <c r="X234" s="4" t="n">
        <f aca="false">(X93/X173)*100</f>
        <v>16.1520712009669</v>
      </c>
      <c r="Y234" s="4" t="n">
        <f aca="false">(Y93/Y173)*100</f>
        <v>15.9958720330237</v>
      </c>
      <c r="Z234" s="4" t="n">
        <f aca="false">(Z93/Z173)*100</f>
        <v>22.7930535455861</v>
      </c>
      <c r="AA234" s="4" t="n">
        <f aca="false">(AA93/AA173)*100</f>
        <v>19.3279156600044</v>
      </c>
      <c r="AB234" s="4" t="n">
        <f aca="false">(AB93/AB173)*100</f>
        <v>19.0796857463524</v>
      </c>
      <c r="AC234" s="4" t="n">
        <f aca="false">(AC93/AC173)*100</f>
        <v>11.1910471622702</v>
      </c>
      <c r="AD234" s="4" t="n">
        <f aca="false">(AD93/AD173)*100</f>
        <v>44.6140299383622</v>
      </c>
      <c r="AE234" s="4" t="n">
        <f aca="false">(AE93/AE173)*100</f>
        <v>20.4868567487499</v>
      </c>
      <c r="AF234" s="4" t="n">
        <f aca="false">(AF93/AF173)*100</f>
        <v>40.3971336360155</v>
      </c>
      <c r="AG234" s="4" t="n">
        <f aca="false">(AG93/AG173)*100</f>
        <v>24.9214162138454</v>
      </c>
      <c r="AH234" s="4"/>
      <c r="AI234" s="4"/>
      <c r="AJ234" s="4"/>
      <c r="AK234" s="4"/>
      <c r="AL234" s="4"/>
      <c r="AM234" s="4"/>
      <c r="AN234" s="2"/>
      <c r="AO234" s="4"/>
      <c r="AP234" s="4"/>
    </row>
    <row r="235" customFormat="false" ht="14.65" hidden="false" customHeight="false" outlineLevel="0" collapsed="false">
      <c r="B235" s="4" t="n">
        <f aca="false">(B94/B174)*100</f>
        <v>7.2</v>
      </c>
      <c r="C235" s="4" t="n">
        <f aca="false">(C94/C174)*100</f>
        <v>5.98130841121495</v>
      </c>
      <c r="D235" s="4" t="n">
        <f aca="false">(D94/D174)*100</f>
        <v>13.1868131868132</v>
      </c>
      <c r="E235" s="4" t="n">
        <f aca="false">(E94/E174)*100</f>
        <v>21.7054263565891</v>
      </c>
      <c r="F235" s="4" t="n">
        <f aca="false">(F94/F174)*100</f>
        <v>10.3004291845494</v>
      </c>
      <c r="G235" s="4" t="n">
        <f aca="false">(G94/G174)*100</f>
        <v>11.046511627907</v>
      </c>
      <c r="H235" s="4" t="n">
        <f aca="false">(H94/H174)*100</f>
        <v>11.1940298507463</v>
      </c>
      <c r="I235" s="4" t="n">
        <f aca="false">(I94/I174)*100</f>
        <v>13.1313131313131</v>
      </c>
      <c r="J235" s="4" t="n">
        <f aca="false">(J94/J174)*100</f>
        <v>3.7037037037037</v>
      </c>
      <c r="K235" s="4" t="n">
        <f aca="false">(K94/K174)*100</f>
        <v>20.7792207792208</v>
      </c>
      <c r="L235" s="4" t="n">
        <f aca="false">(L94/L174)*100</f>
        <v>8.47457627118644</v>
      </c>
      <c r="M235" s="4" t="n">
        <f aca="false">(M94/M174)*100</f>
        <v>11.1111111111111</v>
      </c>
      <c r="N235" s="4" t="n">
        <f aca="false">(N94/N174)*100</f>
        <v>9.56719817767654</v>
      </c>
      <c r="O235" s="4" t="n">
        <f aca="false">(O94/O174)*100</f>
        <v>19.3208430913349</v>
      </c>
      <c r="P235" s="4" t="n">
        <f aca="false">(P94/P174)*100</f>
        <v>11.7183716951286</v>
      </c>
      <c r="S235" s="4" t="n">
        <f aca="false">(S94/S174)*100</f>
        <v>18.3154411481781</v>
      </c>
      <c r="T235" s="4" t="n">
        <f aca="false">(T94/T174)*100</f>
        <v>16.5413533834586</v>
      </c>
      <c r="U235" s="4" t="n">
        <f aca="false">(U94/U174)*100</f>
        <v>33.9441899208663</v>
      </c>
      <c r="V235" s="4" t="n">
        <f aca="false">(V94/V174)*100</f>
        <v>36.668247194563</v>
      </c>
      <c r="W235" s="4" t="n">
        <f aca="false">(W94/W174)*100</f>
        <v>21.1366491759663</v>
      </c>
      <c r="X235" s="4" t="n">
        <f aca="false">(X94/X174)*100</f>
        <v>14.3149284253579</v>
      </c>
      <c r="Y235" s="4" t="n">
        <f aca="false">(Y94/Y174)*100</f>
        <v>11.5628970775095</v>
      </c>
      <c r="Z235" s="4" t="n">
        <f aca="false">(Z94/Z174)*100</f>
        <v>19.044260271557</v>
      </c>
      <c r="AA235" s="4" t="n">
        <f aca="false">(AA94/AA174)*100</f>
        <v>16.989247311828</v>
      </c>
      <c r="AB235" s="4" t="n">
        <f aca="false">(AB94/AB174)*100</f>
        <v>24.7888858621629</v>
      </c>
      <c r="AC235" s="4" t="n">
        <f aca="false">(AC94/AC174)*100</f>
        <v>10.0890207715134</v>
      </c>
      <c r="AD235" s="4" t="n">
        <f aca="false">(AD94/AD174)*100</f>
        <v>42.5654299683635</v>
      </c>
      <c r="AE235" s="4" t="n">
        <f aca="false">(AE94/AE174)*100</f>
        <v>19.6871546113226</v>
      </c>
      <c r="AF235" s="4" t="n">
        <f aca="false">(AF94/AF174)*100</f>
        <v>0.0868163483119992</v>
      </c>
      <c r="AG235" s="4" t="n">
        <f aca="false">(AG94/AG174)*100</f>
        <v>0.239156241983881</v>
      </c>
      <c r="AH235" s="4"/>
      <c r="AI235" s="4"/>
      <c r="AJ235" s="4"/>
      <c r="AK235" s="4"/>
      <c r="AL235" s="4"/>
      <c r="AM235" s="4"/>
      <c r="AN235" s="2"/>
      <c r="AO235" s="4"/>
      <c r="AP235" s="4"/>
    </row>
    <row r="236" customFormat="false" ht="14.65" hidden="false" customHeight="false" outlineLevel="0" collapsed="false">
      <c r="B236" s="4" t="n">
        <f aca="false">(B95/B175)*100</f>
        <v>9.35323383084577</v>
      </c>
      <c r="C236" s="4" t="n">
        <f aca="false">(C95/C175)*100</f>
        <v>11.9402985074627</v>
      </c>
      <c r="D236" s="4" t="n">
        <f aca="false">(D95/D175)*100</f>
        <v>20.2127659574468</v>
      </c>
      <c r="E236" s="4" t="n">
        <f aca="false">(E95/E175)*100</f>
        <v>25</v>
      </c>
      <c r="F236" s="4" t="n">
        <f aca="false">(F95/F175)*100</f>
        <v>12.7118644067797</v>
      </c>
      <c r="G236" s="4" t="n">
        <f aca="false">(G95/G175)*100</f>
        <v>7.10059171597633</v>
      </c>
      <c r="H236" s="4" t="n">
        <f aca="false">(H95/H175)*100</f>
        <v>9.73782771535581</v>
      </c>
      <c r="I236" s="4" t="n">
        <f aca="false">(I95/I175)*100</f>
        <v>6.09137055837564</v>
      </c>
      <c r="J236" s="4" t="n">
        <f aca="false">(J95/J175)*100</f>
        <v>16.4556962025316</v>
      </c>
      <c r="K236" s="4" t="n">
        <f aca="false">(K95/K175)*100</f>
        <v>9.21052631578947</v>
      </c>
      <c r="L236" s="4" t="n">
        <f aca="false">(L95/L175)*100</f>
        <v>0</v>
      </c>
      <c r="M236" s="4" t="n">
        <f aca="false">(M95/M175)*100</f>
        <v>19.1780821917808</v>
      </c>
      <c r="N236" s="4" t="n">
        <f aca="false">(N95/N175)*100</f>
        <v>11.2623762376238</v>
      </c>
      <c r="O236" s="4" t="n">
        <f aca="false">(O95/O175)*100</f>
        <v>23.6220472440945</v>
      </c>
      <c r="P236" s="4" t="n">
        <f aca="false">(P95/P175)*100</f>
        <v>13.9087018544936</v>
      </c>
      <c r="S236" s="4" t="n">
        <f aca="false">(S95/S175)*100</f>
        <v>18.7034545489</v>
      </c>
      <c r="T236" s="4" t="n">
        <f aca="false">(T95/T175)*100</f>
        <v>15.5418650238029</v>
      </c>
      <c r="U236" s="4" t="n">
        <f aca="false">(U95/U175)*100</f>
        <v>48.0366753039665</v>
      </c>
      <c r="V236" s="4" t="n">
        <f aca="false">(V95/V175)*100</f>
        <v>42.4846625766871</v>
      </c>
      <c r="W236" s="4" t="n">
        <f aca="false">(W95/W175)*100</f>
        <v>22.5563909774436</v>
      </c>
      <c r="X236" s="4" t="n">
        <f aca="false">(X95/X175)*100</f>
        <v>16.0472972972973</v>
      </c>
      <c r="Y236" s="4" t="n">
        <f aca="false">(Y95/Y175)*100</f>
        <v>14.9066766879619</v>
      </c>
      <c r="Z236" s="4" t="n">
        <f aca="false">(Z95/Z175)*100</f>
        <v>25.8308937489237</v>
      </c>
      <c r="AA236" s="4" t="n">
        <f aca="false">(AA95/AA175)*100</f>
        <v>21.0881484605652</v>
      </c>
      <c r="AB236" s="4" t="n">
        <f aca="false">(AB95/AB175)*100</f>
        <v>25.1789027299231</v>
      </c>
      <c r="AC236" s="4" t="n">
        <f aca="false">(AC95/AC175)*100</f>
        <v>10.1900842641583</v>
      </c>
      <c r="AD236" s="4" t="n">
        <f aca="false">(AD95/AD175)*100</f>
        <v>52.7503526093089</v>
      </c>
      <c r="AE236" s="4" t="n">
        <f aca="false">(AE95/AE175)*100</f>
        <v>21.784130855332</v>
      </c>
      <c r="AF236" s="4" t="n">
        <f aca="false">(AF95/AF175)*100</f>
        <v>39.8041383667667</v>
      </c>
      <c r="AG236" s="4" t="n">
        <f aca="false">(AG95/AG175)*100</f>
        <v>25.7909678929962</v>
      </c>
      <c r="AH236" s="4"/>
      <c r="AI236" s="4"/>
      <c r="AJ236" s="4"/>
      <c r="AK236" s="4"/>
      <c r="AL236" s="4"/>
      <c r="AM236" s="4"/>
      <c r="AN236" s="2"/>
      <c r="AO236" s="4"/>
      <c r="AP236" s="4"/>
    </row>
    <row r="237" customFormat="false" ht="14.65" hidden="false" customHeight="false" outlineLevel="0" collapsed="false">
      <c r="A237" s="1" t="s">
        <v>39</v>
      </c>
      <c r="B237" s="4" t="n">
        <f aca="false">(B96/B176)*100</f>
        <v>10.2223104406511</v>
      </c>
      <c r="C237" s="4" t="n">
        <f aca="false">(C96/C176)*100</f>
        <v>10.8818011257036</v>
      </c>
      <c r="D237" s="4" t="n">
        <f aca="false">(D96/D176)*100</f>
        <v>18.4426229508197</v>
      </c>
      <c r="E237" s="4" t="n">
        <f aca="false">(E96/E176)*100</f>
        <v>23.5640648011782</v>
      </c>
      <c r="F237" s="4" t="n">
        <f aca="false">(F96/F176)*100</f>
        <v>14.687368862778</v>
      </c>
      <c r="G237" s="4" t="n">
        <f aca="false">(G96/G176)*100</f>
        <v>12.070006035003</v>
      </c>
      <c r="H237" s="4" t="n">
        <f aca="false">(H96/H176)*100</f>
        <v>9.04977375565611</v>
      </c>
      <c r="I237" s="4" t="n">
        <f aca="false">(I96/I176)*100</f>
        <v>11.0775427995972</v>
      </c>
      <c r="J237" s="4" t="n">
        <f aca="false">(J96/J176)*100</f>
        <v>6.35324015247776</v>
      </c>
      <c r="K237" s="4" t="n">
        <f aca="false">(K96/K176)*100</f>
        <v>19.7109067017083</v>
      </c>
      <c r="L237" s="4" t="n">
        <f aca="false">(L96/L176)*100</f>
        <v>8.41750841750842</v>
      </c>
      <c r="M237" s="4" t="n">
        <f aca="false">(M96/M176)*100</f>
        <v>23.0040595399188</v>
      </c>
      <c r="N237" s="4" t="n">
        <f aca="false">(N96/N176)*100</f>
        <v>12.4203166769484</v>
      </c>
      <c r="O237" s="4" t="n">
        <f aca="false">(O96/O176)*100</f>
        <v>19.3090963946297</v>
      </c>
      <c r="P237" s="4" t="n">
        <f aca="false">(P96/P176)*100</f>
        <v>13.8960703205791</v>
      </c>
      <c r="R237" s="1" t="s">
        <v>39</v>
      </c>
      <c r="S237" s="4" t="n">
        <f aca="false">(S96/S176)*100</f>
        <v>17.7647015008752</v>
      </c>
      <c r="T237" s="4" t="n">
        <f aca="false">(T96/T176)*100</f>
        <v>17.2460804362645</v>
      </c>
      <c r="U237" s="4" t="n">
        <f aca="false">(U96/U176)*100</f>
        <v>41.6903543680121</v>
      </c>
      <c r="V237" s="4" t="n">
        <f aca="false">(V96/V176)*100</f>
        <v>44.8689471346069</v>
      </c>
      <c r="W237" s="4" t="n">
        <f aca="false">(W96/W176)*100</f>
        <v>21.8371372217526</v>
      </c>
      <c r="X237" s="4" t="n">
        <f aca="false">(X96/X176)*100</f>
        <v>16.0990712074303</v>
      </c>
      <c r="Y237" s="4" t="n">
        <f aca="false">(Y96/Y176)*100</f>
        <v>13.7948023155561</v>
      </c>
      <c r="Z237" s="4" t="n">
        <f aca="false">(Z96/Z176)*100</f>
        <v>26.9591426657736</v>
      </c>
      <c r="AA237" s="4" t="n">
        <f aca="false">(AA96/AA176)*100</f>
        <v>15.451174289246</v>
      </c>
      <c r="AB237" s="4" t="n">
        <f aca="false">(AB96/AB176)*100</f>
        <v>19.5021811649987</v>
      </c>
      <c r="AC237" s="4" t="n">
        <f aca="false">(AC96/AC176)*100</f>
        <v>11.0422316931422</v>
      </c>
      <c r="AD237" s="4" t="n">
        <f aca="false">(AD96/AD176)*100</f>
        <v>47.4351902923332</v>
      </c>
      <c r="AE237" s="4" t="n">
        <f aca="false">(AE96/AE176)*100</f>
        <v>20.9611677629159</v>
      </c>
      <c r="AF237" s="4" t="n">
        <f aca="false">(AF96/AF176)*100</f>
        <v>0.0705014290097342</v>
      </c>
      <c r="AG237" s="4" t="n">
        <f aca="false">(AG96/AG176)*100</f>
        <v>0.233042721636737</v>
      </c>
      <c r="AH237" s="4"/>
      <c r="AI237" s="4"/>
      <c r="AJ237" s="4"/>
      <c r="AK237" s="4"/>
      <c r="AL237" s="4"/>
      <c r="AM237" s="4"/>
      <c r="AN237" s="2"/>
      <c r="AO237" s="4"/>
      <c r="AP237" s="4"/>
    </row>
    <row r="238" customFormat="false" ht="14.65" hidden="false" customHeight="false" outlineLevel="0" collapsed="false">
      <c r="B238" s="4" t="n">
        <f aca="false">(B97/B177)*100</f>
        <v>11.6820116820117</v>
      </c>
      <c r="C238" s="4" t="n">
        <f aca="false">(C97/C177)*100</f>
        <v>9.48406676783005</v>
      </c>
      <c r="D238" s="4" t="n">
        <f aca="false">(D97/D177)*100</f>
        <v>28.3203125</v>
      </c>
      <c r="E238" s="4" t="n">
        <f aca="false">(E97/E177)*100</f>
        <v>24.113475177305</v>
      </c>
      <c r="F238" s="4" t="n">
        <f aca="false">(F97/F177)*100</f>
        <v>16.2432319866722</v>
      </c>
      <c r="G238" s="4" t="n">
        <f aca="false">(G97/G177)*100</f>
        <v>9.93788819875776</v>
      </c>
      <c r="H238" s="4" t="n">
        <f aca="false">(H97/H177)*100</f>
        <v>6.8649885583524</v>
      </c>
      <c r="I238" s="4" t="n">
        <f aca="false">(I97/I177)*100</f>
        <v>21.978021978022</v>
      </c>
      <c r="J238" s="4" t="n">
        <f aca="false">(J97/J177)*100</f>
        <v>10.2432778489117</v>
      </c>
      <c r="K238" s="4" t="n">
        <f aca="false">(K97/K177)*100</f>
        <v>15.7068062827225</v>
      </c>
      <c r="L238" s="4" t="n">
        <f aca="false">(L97/L177)*100</f>
        <v>5.18134715025907</v>
      </c>
      <c r="M238" s="4" t="n">
        <f aca="false">(M97/M177)*100</f>
        <v>14.7255689424364</v>
      </c>
      <c r="N238" s="4" t="n">
        <f aca="false">(N97/N177)*100</f>
        <v>13.3798481428278</v>
      </c>
      <c r="O238" s="4" t="n">
        <f aca="false">(O97/O177)*100</f>
        <v>20.0089592354786</v>
      </c>
      <c r="P238" s="4" t="n">
        <f aca="false">(P97/P177)*100</f>
        <v>14.8090914944305</v>
      </c>
      <c r="S238" s="4" t="n">
        <f aca="false">(S97/S177)*100</f>
        <v>17.542901858019</v>
      </c>
      <c r="T238" s="4" t="n">
        <f aca="false">(T97/T177)*100</f>
        <v>16.7230738602429</v>
      </c>
      <c r="U238" s="4" t="n">
        <f aca="false">(U97/U177)*100</f>
        <v>41.5774446823697</v>
      </c>
      <c r="V238" s="4" t="n">
        <f aca="false">(V97/V177)*100</f>
        <v>41.4201183431953</v>
      </c>
      <c r="W238" s="4" t="n">
        <f aca="false">(W97/W177)*100</f>
        <v>20.7426550598477</v>
      </c>
      <c r="X238" s="4" t="n">
        <f aca="false">(X97/X177)*100</f>
        <v>13.4955526019834</v>
      </c>
      <c r="Y238" s="4" t="n">
        <f aca="false">(Y97/Y177)*100</f>
        <v>12.2290834241434</v>
      </c>
      <c r="Z238" s="4" t="n">
        <f aca="false">(Z97/Z177)*100</f>
        <v>28.78985035784</v>
      </c>
      <c r="AA238" s="4" t="n">
        <f aca="false">(AA97/AA177)*100</f>
        <v>13.930950938825</v>
      </c>
      <c r="AB238" s="4" t="n">
        <f aca="false">(AB97/AB177)*100</f>
        <v>22.7613806903452</v>
      </c>
      <c r="AC238" s="4" t="n">
        <f aca="false">(AC97/AC177)*100</f>
        <v>6.27973358705994</v>
      </c>
      <c r="AD238" s="4" t="n">
        <f aca="false">(AD97/AD177)*100</f>
        <v>39.1410709431911</v>
      </c>
      <c r="AE238" s="4" t="n">
        <f aca="false">(AE97/AE177)*100</f>
        <v>20.035985921046</v>
      </c>
      <c r="AF238" s="4" t="n">
        <f aca="false">(AF97/AF177)*100</f>
        <v>0.0814024138461565</v>
      </c>
      <c r="AG238" s="4" t="n">
        <f aca="false">(AG97/AG177)*100</f>
        <v>0.236886349291464</v>
      </c>
      <c r="AH238" s="4"/>
      <c r="AI238" s="4"/>
      <c r="AJ238" s="4"/>
      <c r="AK238" s="4"/>
      <c r="AL238" s="4"/>
      <c r="AM238" s="4"/>
      <c r="AN238" s="2"/>
      <c r="AO238" s="4"/>
      <c r="AP238" s="4"/>
    </row>
    <row r="239" customFormat="false" ht="14.65" hidden="false" customHeight="false" outlineLevel="0" collapsed="false">
      <c r="B239" s="4" t="n">
        <f aca="false">(B98/B178)*100</f>
        <v>9.40564338603162</v>
      </c>
      <c r="C239" s="4" t="n">
        <f aca="false">(C98/C178)*100</f>
        <v>10.0697134004648</v>
      </c>
      <c r="D239" s="4" t="n">
        <f aca="false">(D98/D178)*100</f>
        <v>20.4081632653061</v>
      </c>
      <c r="E239" s="4" t="n">
        <f aca="false">(E98/E178)*100</f>
        <v>25.0677506775068</v>
      </c>
      <c r="F239" s="4" t="n">
        <f aca="false">(F98/F178)*100</f>
        <v>12.063227953411</v>
      </c>
      <c r="G239" s="4" t="n">
        <f aca="false">(G98/G178)*100</f>
        <v>10.8695652173913</v>
      </c>
      <c r="H239" s="4" t="n">
        <f aca="false">(H98/H178)*100</f>
        <v>6.25978090766823</v>
      </c>
      <c r="I239" s="4" t="n">
        <f aca="false">(I98/I178)*100</f>
        <v>22.6377952755906</v>
      </c>
      <c r="J239" s="4" t="n">
        <f aca="false">(J98/J178)*100</f>
        <v>15.3649167733675</v>
      </c>
      <c r="K239" s="4" t="n">
        <f aca="false">(K98/K178)*100</f>
        <v>10.443864229765</v>
      </c>
      <c r="L239" s="4" t="n">
        <f aca="false">(L98/L178)*100</f>
        <v>5.37634408602151</v>
      </c>
      <c r="M239" s="4" t="n">
        <f aca="false">(M98/M178)*100</f>
        <v>15.7687253613666</v>
      </c>
      <c r="N239" s="4" t="n">
        <f aca="false">(N98/N178)*100</f>
        <v>11.9960425426663</v>
      </c>
      <c r="O239" s="4" t="n">
        <f aca="false">(O98/O178)*100</f>
        <v>18.7039764359352</v>
      </c>
      <c r="P239" s="4" t="n">
        <f aca="false">(P98/P178)*100</f>
        <v>13.4630249935584</v>
      </c>
      <c r="S239" s="4" t="n">
        <f aca="false">(S98/S178)*100</f>
        <v>18.9720224959066</v>
      </c>
      <c r="T239" s="4" t="n">
        <f aca="false">(T98/T178)*100</f>
        <v>15.8842900497191</v>
      </c>
      <c r="U239" s="4" t="n">
        <f aca="false">(U98/U178)*100</f>
        <v>43.7468692603106</v>
      </c>
      <c r="V239" s="4" t="n">
        <f aca="false">(V98/V178)*100</f>
        <v>51.8842887473461</v>
      </c>
      <c r="W239" s="4" t="n">
        <f aca="false">(W98/W178)*100</f>
        <v>22.9282672780871</v>
      </c>
      <c r="X239" s="4" t="n">
        <f aca="false">(X98/X178)*100</f>
        <v>13.9112903225806</v>
      </c>
      <c r="Y239" s="4" t="n">
        <f aca="false">(Y98/Y178)*100</f>
        <v>12.7700202888173</v>
      </c>
      <c r="Z239" s="4" t="n">
        <f aca="false">(Z98/Z178)*100</f>
        <v>28.7419506832103</v>
      </c>
      <c r="AA239" s="4" t="n">
        <f aca="false">(AA98/AA178)*100</f>
        <v>15.8384478321125</v>
      </c>
      <c r="AB239" s="4" t="n">
        <f aca="false">(AB98/AB178)*100</f>
        <v>19.4457948468644</v>
      </c>
      <c r="AC239" s="4" t="n">
        <f aca="false">(AC98/AC178)*100</f>
        <v>7.20242608036391</v>
      </c>
      <c r="AD239" s="4" t="n">
        <f aca="false">(AD98/AD178)*100</f>
        <v>44.3088352348103</v>
      </c>
      <c r="AE239" s="4" t="n">
        <f aca="false">(AE98/AE178)*100</f>
        <v>21.682561165333</v>
      </c>
      <c r="AF239" s="4" t="n">
        <f aca="false">(AF98/AF178)*100</f>
        <v>35.1323954805054</v>
      </c>
      <c r="AG239" s="4" t="n">
        <f aca="false">(AG98/AG178)*100</f>
        <v>24.6425229068274</v>
      </c>
      <c r="AH239" s="4"/>
      <c r="AI239" s="4"/>
      <c r="AJ239" s="4"/>
      <c r="AK239" s="4"/>
      <c r="AL239" s="4"/>
      <c r="AM239" s="4"/>
      <c r="AN239" s="2"/>
      <c r="AO239" s="4"/>
      <c r="AP239" s="4"/>
    </row>
    <row r="240" customFormat="false" ht="14.65" hidden="false" customHeight="false" outlineLevel="0" collapsed="false">
      <c r="B240" s="4" t="n">
        <f aca="false">(B99/B179)*100</f>
        <v>9.03398008418027</v>
      </c>
      <c r="C240" s="4" t="n">
        <f aca="false">(C99/C179)*100</f>
        <v>8.78945265681183</v>
      </c>
      <c r="D240" s="4" t="n">
        <f aca="false">(D99/D179)*100</f>
        <v>17.636684303351</v>
      </c>
      <c r="E240" s="4" t="n">
        <f aca="false">(E99/E179)*100</f>
        <v>20.7253886010363</v>
      </c>
      <c r="F240" s="4" t="n">
        <f aca="false">(F99/F179)*100</f>
        <v>11.7400419287212</v>
      </c>
      <c r="G240" s="4" t="n">
        <f aca="false">(G99/G179)*100</f>
        <v>5.92105263157895</v>
      </c>
      <c r="H240" s="4" t="n">
        <f aca="false">(H99/H179)*100</f>
        <v>4.83091787439614</v>
      </c>
      <c r="I240" s="4" t="n">
        <f aca="false">(I99/I179)*100</f>
        <v>15.5945419103314</v>
      </c>
      <c r="J240" s="4" t="n">
        <f aca="false">(J99/J179)*100</f>
        <v>8.9171974522293</v>
      </c>
      <c r="K240" s="4" t="n">
        <f aca="false">(K99/K179)*100</f>
        <v>7.83289817232376</v>
      </c>
      <c r="L240" s="4" t="n">
        <f aca="false">(L99/L179)*100</f>
        <v>5.66037735849057</v>
      </c>
      <c r="M240" s="4" t="n">
        <f aca="false">(M99/M179)*100</f>
        <v>12.8369704749679</v>
      </c>
      <c r="N240" s="4" t="n">
        <f aca="false">(N99/N179)*100</f>
        <v>10.3109997912753</v>
      </c>
      <c r="O240" s="4" t="n">
        <f aca="false">(O99/O179)*100</f>
        <v>16.8335510085619</v>
      </c>
      <c r="P240" s="4" t="n">
        <f aca="false">(P99/P179)*100</f>
        <v>11.7681384944563</v>
      </c>
      <c r="S240" s="4" t="n">
        <f aca="false">(S99/S179)*100</f>
        <v>17.4268352308445</v>
      </c>
      <c r="T240" s="4" t="n">
        <f aca="false">(T99/T179)*100</f>
        <v>15.3314483191957</v>
      </c>
      <c r="U240" s="4" t="n">
        <f aca="false">(U99/U179)*100</f>
        <v>39.7443890274314</v>
      </c>
      <c r="V240" s="4" t="n">
        <f aca="false">(V99/V179)*100</f>
        <v>41.8945798110393</v>
      </c>
      <c r="W240" s="4" t="n">
        <f aca="false">(W99/W179)*100</f>
        <v>21.4924996848607</v>
      </c>
      <c r="X240" s="4" t="n">
        <f aca="false">(X99/X179)*100</f>
        <v>14.1150922909881</v>
      </c>
      <c r="Y240" s="4" t="n">
        <f aca="false">(Y99/Y179)*100</f>
        <v>13.420469132921</v>
      </c>
      <c r="Z240" s="4" t="n">
        <f aca="false">(Z99/Z179)*100</f>
        <v>25.4263093788063</v>
      </c>
      <c r="AA240" s="4" t="n">
        <f aca="false">(AA99/AA179)*100</f>
        <v>14.6604938271605</v>
      </c>
      <c r="AB240" s="4" t="n">
        <f aca="false">(AB99/AB179)*100</f>
        <v>18.827959519887</v>
      </c>
      <c r="AC240" s="4" t="n">
        <f aca="false">(AC99/AC179)*100</f>
        <v>11.3679424024252</v>
      </c>
      <c r="AD240" s="4" t="n">
        <f aca="false">(AD99/AD179)*100</f>
        <v>48.2207323362558</v>
      </c>
      <c r="AE240" s="4" t="n">
        <f aca="false">(AE99/AE179)*100</f>
        <v>20.3778347787142</v>
      </c>
      <c r="AF240" s="4" t="n">
        <f aca="false">(AF99/AF179)*100</f>
        <v>0.0750883208362245</v>
      </c>
      <c r="AG240" s="4" t="n">
        <f aca="false">(AG99/AG179)*100</f>
        <v>0.233514956076949</v>
      </c>
      <c r="AH240" s="4"/>
      <c r="AI240" s="4"/>
      <c r="AJ240" s="4"/>
      <c r="AK240" s="4"/>
      <c r="AL240" s="4"/>
      <c r="AM240" s="4"/>
      <c r="AN240" s="2"/>
      <c r="AO240" s="4"/>
      <c r="AP240" s="4"/>
    </row>
    <row r="241" customFormat="false" ht="14.65" hidden="false" customHeight="false" outlineLevel="0" collapsed="false">
      <c r="B241" s="4" t="n">
        <f aca="false">(B100/B180)*100</f>
        <v>8.12150617023521</v>
      </c>
      <c r="C241" s="4" t="n">
        <f aca="false">(C100/C180)*100</f>
        <v>8.20344544708778</v>
      </c>
      <c r="D241" s="4" t="n">
        <f aca="false">(D100/D180)*100</f>
        <v>30</v>
      </c>
      <c r="E241" s="4" t="n">
        <f aca="false">(E100/E180)*100</f>
        <v>18.5528756957328</v>
      </c>
      <c r="F241" s="4" t="n">
        <f aca="false">(F100/F180)*100</f>
        <v>12.2311261071278</v>
      </c>
      <c r="G241" s="4" t="n">
        <f aca="false">(G100/G180)*100</f>
        <v>4.72972972972973</v>
      </c>
      <c r="H241" s="4" t="n">
        <f aca="false">(H100/H180)*100</f>
        <v>9.93377483443709</v>
      </c>
      <c r="I241" s="4" t="n">
        <f aca="false">(I100/I180)*100</f>
        <v>9.58772770853308</v>
      </c>
      <c r="J241" s="4" t="n">
        <f aca="false">(J100/J180)*100</f>
        <v>7.50938673341677</v>
      </c>
      <c r="K241" s="4" t="n">
        <f aca="false">(K100/K180)*100</f>
        <v>23.4986945169713</v>
      </c>
      <c r="L241" s="4" t="n">
        <f aca="false">(L100/L180)*100</f>
        <v>1.97628458498024</v>
      </c>
      <c r="M241" s="4" t="n">
        <f aca="false">(M100/M180)*100</f>
        <v>25</v>
      </c>
      <c r="N241" s="4" t="n">
        <f aca="false">(N100/N180)*100</f>
        <v>11.219368172424</v>
      </c>
      <c r="O241" s="4" t="n">
        <f aca="false">(O100/O180)*100</f>
        <v>20.2365683340459</v>
      </c>
      <c r="P241" s="4" t="n">
        <f aca="false">(P100/P180)*100</f>
        <v>13.2786565123999</v>
      </c>
      <c r="S241" s="4" t="n">
        <f aca="false">(S100/S180)*100</f>
        <v>16.464560204953</v>
      </c>
      <c r="T241" s="4" t="n">
        <f aca="false">(T100/T180)*100</f>
        <v>15.0674068199841</v>
      </c>
      <c r="U241" s="4" t="n">
        <f aca="false">(U100/U180)*100</f>
        <v>47.3981736483548</v>
      </c>
      <c r="V241" s="4" t="n">
        <f aca="false">(V100/V180)*100</f>
        <v>41.8756561297096</v>
      </c>
      <c r="W241" s="4" t="n">
        <f aca="false">(W100/W180)*100</f>
        <v>19.9347589706415</v>
      </c>
      <c r="X241" s="4" t="n">
        <f aca="false">(X100/X180)*100</f>
        <v>12.223291626564</v>
      </c>
      <c r="Y241" s="4" t="n">
        <f aca="false">(Y100/Y180)*100</f>
        <v>12.5599451929664</v>
      </c>
      <c r="Z241" s="4" t="n">
        <f aca="false">(Z100/Z180)*100</f>
        <v>24.8337028824834</v>
      </c>
      <c r="AA241" s="4" t="n">
        <f aca="false">(AA100/AA180)*100</f>
        <v>14.986886474335</v>
      </c>
      <c r="AB241" s="4" t="n">
        <f aca="false">(AB100/AB180)*100</f>
        <v>17.8163544997716</v>
      </c>
      <c r="AC241" s="4" t="n">
        <f aca="false">(AC100/AC180)*100</f>
        <v>8.51144316247399</v>
      </c>
      <c r="AD241" s="4" t="n">
        <f aca="false">(AD100/AD180)*100</f>
        <v>39.6607632826141</v>
      </c>
      <c r="AE241" s="4" t="n">
        <f aca="false">(AE100/AE180)*100</f>
        <v>19.7111143297299</v>
      </c>
      <c r="AF241" s="4" t="n">
        <f aca="false">(AF100/AF180)*100</f>
        <v>32.7515015015015</v>
      </c>
      <c r="AG241" s="4" t="n">
        <f aca="false">(AG100/AG180)*100</f>
        <v>22.5686054760999</v>
      </c>
      <c r="AH241" s="4"/>
      <c r="AI241" s="4"/>
      <c r="AJ241" s="4"/>
      <c r="AK241" s="4"/>
      <c r="AL241" s="4"/>
      <c r="AM241" s="4"/>
      <c r="AN241" s="2"/>
      <c r="AO241" s="4"/>
      <c r="AP241" s="4"/>
    </row>
    <row r="242" customFormat="false" ht="14.65" hidden="false" customHeight="false" outlineLevel="0" collapsed="false">
      <c r="A242" s="1" t="s">
        <v>40</v>
      </c>
      <c r="B242" s="4" t="n">
        <f aca="false">(B101/B181)*100</f>
        <v>9.29054054054054</v>
      </c>
      <c r="C242" s="4" t="n">
        <f aca="false">(C101/C181)*100</f>
        <v>4.93218249075216</v>
      </c>
      <c r="D242" s="4" t="n">
        <f aca="false">(D101/D181)*100</f>
        <v>14.3721633888048</v>
      </c>
      <c r="E242" s="4" t="n">
        <f aca="false">(E101/E181)*100</f>
        <v>18.9546237794371</v>
      </c>
      <c r="F242" s="4" t="n">
        <f aca="false">(F101/F181)*100</f>
        <v>11.1294311624073</v>
      </c>
      <c r="G242" s="4" t="n">
        <f aca="false">(G101/G181)*100</f>
        <v>5.49073438572409</v>
      </c>
      <c r="H242" s="4" t="n">
        <f aca="false">(H101/H181)*100</f>
        <v>6.62251655629139</v>
      </c>
      <c r="I242" s="4" t="n">
        <f aca="false">(I101/I181)*100</f>
        <v>11.7967332123412</v>
      </c>
      <c r="J242" s="4" t="n">
        <f aca="false">(J101/J181)*100</f>
        <v>9.56937799043062</v>
      </c>
      <c r="K242" s="4" t="n">
        <f aca="false">(K101/K181)*100</f>
        <v>7.7720207253886</v>
      </c>
      <c r="L242" s="4" t="n">
        <f aca="false">(L101/L181)*100</f>
        <v>4.00801603206413</v>
      </c>
      <c r="M242" s="4" t="n">
        <f aca="false">(M101/M181)*100</f>
        <v>18.9798339264531</v>
      </c>
      <c r="N242" s="4" t="n">
        <f aca="false">(N101/N181)*100</f>
        <v>9.95396292148812</v>
      </c>
      <c r="O242" s="4" t="n">
        <f aca="false">(O101/O181)*100</f>
        <v>14.8608484193461</v>
      </c>
      <c r="P242" s="4" t="n">
        <f aca="false">(P101/P181)*100</f>
        <v>11.1065274648558</v>
      </c>
      <c r="R242" s="1" t="s">
        <v>40</v>
      </c>
      <c r="S242" s="4" t="n">
        <f aca="false">(S101/S181)*100</f>
        <v>17.3952351454068</v>
      </c>
      <c r="T242" s="4" t="n">
        <f aca="false">(T101/T181)*100</f>
        <v>13.2706498452749</v>
      </c>
      <c r="U242" s="4" t="n">
        <f aca="false">(U101/U181)*100</f>
        <v>35.2988367428801</v>
      </c>
      <c r="V242" s="4" t="n">
        <f aca="false">(V101/V181)*100</f>
        <v>37.0451797295812</v>
      </c>
      <c r="W242" s="4" t="n">
        <f aca="false">(W101/W181)*100</f>
        <v>19.0359762486902</v>
      </c>
      <c r="X242" s="4" t="n">
        <f aca="false">(X101/X181)*100</f>
        <v>12.8824476650564</v>
      </c>
      <c r="Y242" s="4" t="n">
        <f aca="false">(Y101/Y181)*100</f>
        <v>11.1763377737638</v>
      </c>
      <c r="Z242" s="4" t="n">
        <f aca="false">(Z101/Z181)*100</f>
        <v>25.5422374429224</v>
      </c>
      <c r="AA242" s="4" t="n">
        <f aca="false">(AA101/AA181)*100</f>
        <v>13.4938001458789</v>
      </c>
      <c r="AB242" s="4" t="n">
        <f aca="false">(AB101/AB181)*100</f>
        <v>14.3884892086331</v>
      </c>
      <c r="AC242" s="4" t="n">
        <f aca="false">(AC101/AC181)*100</f>
        <v>11.8088097469541</v>
      </c>
      <c r="AD242" s="4" t="n">
        <f aca="false">(AD101/AD181)*100</f>
        <v>43.1325301204819</v>
      </c>
      <c r="AE242" s="4" t="n">
        <f aca="false">(AE101/AE181)*100</f>
        <v>19.1126454745175</v>
      </c>
      <c r="AF242" s="4" t="n">
        <f aca="false">(AF101/AF181)*100</f>
        <v>28.539717773902</v>
      </c>
      <c r="AG242" s="4" t="n">
        <f aca="false">(AG101/AG181)*100</f>
        <v>21.1907567556772</v>
      </c>
      <c r="AH242" s="4"/>
      <c r="AI242" s="4"/>
      <c r="AJ242" s="4"/>
      <c r="AK242" s="4"/>
      <c r="AL242" s="4"/>
      <c r="AM242" s="4"/>
      <c r="AN242" s="2"/>
      <c r="AO242" s="4"/>
      <c r="AP242" s="4"/>
    </row>
    <row r="243" customFormat="false" ht="14.65" hidden="false" customHeight="false" outlineLevel="0" collapsed="false">
      <c r="B243" s="4" t="n">
        <f aca="false">(B102/B182)*100</f>
        <v>7.29155658881961</v>
      </c>
      <c r="C243" s="4" t="n">
        <f aca="false">(C102/C182)*100</f>
        <v>5.36524969046636</v>
      </c>
      <c r="D243" s="4" t="n">
        <f aca="false">(D102/D182)*100</f>
        <v>13.2867132867133</v>
      </c>
      <c r="E243" s="4" t="n">
        <f aca="false">(E102/E182)*100</f>
        <v>16.9491525423729</v>
      </c>
      <c r="F243" s="4" t="n">
        <f aca="false">(F102/F182)*100</f>
        <v>17.2621437173826</v>
      </c>
      <c r="G243" s="4" t="n">
        <f aca="false">(G102/G182)*100</f>
        <v>7.5187969924812</v>
      </c>
      <c r="H243" s="4" t="n">
        <f aca="false">(H102/H182)*100</f>
        <v>10.4501607717042</v>
      </c>
      <c r="I243" s="4" t="n">
        <f aca="false">(I102/I182)*100</f>
        <v>10.3806228373702</v>
      </c>
      <c r="J243" s="4" t="n">
        <f aca="false">(J102/J182)*100</f>
        <v>11.5740740740741</v>
      </c>
      <c r="K243" s="4" t="n">
        <f aca="false">(K102/K182)*100</f>
        <v>3.83631713554987</v>
      </c>
      <c r="L243" s="4" t="n">
        <f aca="false">(L102/L182)*100</f>
        <v>12</v>
      </c>
      <c r="M243" s="4" t="n">
        <f aca="false">(M102/M182)*100</f>
        <v>28.0898876404494</v>
      </c>
      <c r="N243" s="4" t="n">
        <f aca="false">(N102/N182)*100</f>
        <v>10.3933156714897</v>
      </c>
      <c r="O243" s="4" t="n">
        <f aca="false">(O102/O182)*100</f>
        <v>13.4245514392668</v>
      </c>
      <c r="P243" s="4" t="n">
        <f aca="false">(P102/P182)*100</f>
        <v>11.1207484046837</v>
      </c>
      <c r="S243" s="4" t="n">
        <f aca="false">(S102/S182)*100</f>
        <v>14.8100237159394</v>
      </c>
      <c r="T243" s="4" t="n">
        <f aca="false">(T102/T182)*100</f>
        <v>10.1383028598218</v>
      </c>
      <c r="U243" s="4" t="n">
        <f aca="false">(U102/U182)*100</f>
        <v>30.9557590610086</v>
      </c>
      <c r="V243" s="4" t="n">
        <f aca="false">(V102/V182)*100</f>
        <v>28.1569048898442</v>
      </c>
      <c r="W243" s="4" t="n">
        <f aca="false">(W102/W182)*100</f>
        <v>17.6032110091743</v>
      </c>
      <c r="X243" s="4" t="n">
        <f aca="false">(X102/X182)*100</f>
        <v>9.00647340275823</v>
      </c>
      <c r="Y243" s="4" t="n">
        <f aca="false">(Y102/Y182)*100</f>
        <v>11.1719360965255</v>
      </c>
      <c r="Z243" s="4" t="n">
        <f aca="false">(Z102/Z182)*100</f>
        <v>19.1666666666667</v>
      </c>
      <c r="AA243" s="4" t="n">
        <f aca="false">(AA102/AA182)*100</f>
        <v>14.1933165648581</v>
      </c>
      <c r="AB243" s="4" t="n">
        <f aca="false">(AB102/AB182)*100</f>
        <v>11.290679654638</v>
      </c>
      <c r="AC243" s="4" t="n">
        <f aca="false">(AC102/AC182)*100</f>
        <v>9.80210837802848</v>
      </c>
      <c r="AD243" s="4" t="n">
        <f aca="false">(AD102/AD182)*100</f>
        <v>50.1516211803126</v>
      </c>
      <c r="AE243" s="4" t="n">
        <f aca="false">(AE102/AE182)*100</f>
        <v>16.4535551544375</v>
      </c>
      <c r="AF243" s="4" t="n">
        <f aca="false">(AF102/AF182)*100</f>
        <v>26.3496143958869</v>
      </c>
      <c r="AG243" s="4" t="n">
        <f aca="false">(AG102/AG182)*100</f>
        <v>18.6471484010414</v>
      </c>
      <c r="AH243" s="4"/>
      <c r="AI243" s="4"/>
      <c r="AJ243" s="4"/>
      <c r="AK243" s="4"/>
      <c r="AL243" s="4"/>
      <c r="AM243" s="4"/>
      <c r="AN243" s="2"/>
      <c r="AO243" s="4"/>
      <c r="AP243" s="4"/>
    </row>
    <row r="244" customFormat="false" ht="14.65" hidden="false" customHeight="false" outlineLevel="0" collapsed="false">
      <c r="B244" s="4" t="n">
        <f aca="false">(B103/B183)*100</f>
        <v>6.52151046597244</v>
      </c>
      <c r="C244" s="4" t="n">
        <f aca="false">(C103/C183)*100</f>
        <v>5.73770491803279</v>
      </c>
      <c r="D244" s="4" t="n">
        <f aca="false">(D103/D183)*100</f>
        <v>14.4451739986868</v>
      </c>
      <c r="E244" s="4" t="n">
        <f aca="false">(E103/E183)*100</f>
        <v>15.096304008329</v>
      </c>
      <c r="F244" s="4" t="n">
        <f aca="false">(F103/F183)*100</f>
        <v>14.0241527074406</v>
      </c>
      <c r="G244" s="4" t="n">
        <f aca="false">(G103/G183)*100</f>
        <v>8.06993947545393</v>
      </c>
      <c r="H244" s="4" t="n">
        <f aca="false">(H103/H183)*100</f>
        <v>7.79423226812159</v>
      </c>
      <c r="I244" s="4" t="n">
        <f aca="false">(I103/I183)*100</f>
        <v>8.33333333333333</v>
      </c>
      <c r="J244" s="4" t="n">
        <f aca="false">(J103/J183)*100</f>
        <v>3.34075723830735</v>
      </c>
      <c r="K244" s="4" t="n">
        <f aca="false">(K103/K183)*100</f>
        <v>1.25470514429109</v>
      </c>
      <c r="L244" s="4" t="n">
        <f aca="false">(L103/L183)*100</f>
        <v>7.93650793650794</v>
      </c>
      <c r="M244" s="4" t="n">
        <f aca="false">(M103/M183)*100</f>
        <v>17.0757737459979</v>
      </c>
      <c r="N244" s="4" t="n">
        <f aca="false">(N103/N183)*100</f>
        <v>8.73763166294287</v>
      </c>
      <c r="O244" s="4" t="n">
        <f aca="false">(O103/O183)*100</f>
        <v>12.745947283752</v>
      </c>
      <c r="P244" s="4" t="n">
        <f aca="false">(P103/P183)*100</f>
        <v>9.71488912354805</v>
      </c>
      <c r="S244" s="4" t="n">
        <f aca="false">(S103/S183)*100</f>
        <v>12.868826830352</v>
      </c>
      <c r="T244" s="4" t="n">
        <f aca="false">(T103/T183)*100</f>
        <v>9.51611973008824</v>
      </c>
      <c r="U244" s="4" t="n">
        <f aca="false">(U103/U183)*100</f>
        <v>21.8099774379544</v>
      </c>
      <c r="V244" s="4" t="n">
        <f aca="false">(V103/V183)*100</f>
        <v>27.9089287587871</v>
      </c>
      <c r="W244" s="4" t="n">
        <f aca="false">(W103/W183)*100</f>
        <v>13.3973996608253</v>
      </c>
      <c r="X244" s="4" t="n">
        <f aca="false">(X103/X183)*100</f>
        <v>8.72146966041937</v>
      </c>
      <c r="Y244" s="4" t="n">
        <f aca="false">(Y103/Y183)*100</f>
        <v>10.2944432145229</v>
      </c>
      <c r="Z244" s="4" t="n">
        <f aca="false">(Z103/Z183)*100</f>
        <v>17.5126556300452</v>
      </c>
      <c r="AA244" s="4" t="n">
        <f aca="false">(AA103/AA183)*100</f>
        <v>8.8339222614841</v>
      </c>
      <c r="AB244" s="4" t="n">
        <f aca="false">(AB103/AB183)*100</f>
        <v>14.2045454545455</v>
      </c>
      <c r="AC244" s="4" t="n">
        <f aca="false">(AC103/AC183)*100</f>
        <v>6.73584562170035</v>
      </c>
      <c r="AD244" s="4" t="n">
        <f aca="false">(AD103/AD183)*100</f>
        <v>41.307308216069</v>
      </c>
      <c r="AE244" s="4" t="n">
        <f aca="false">(AE103/AE183)*100</f>
        <v>14.1566133743562</v>
      </c>
      <c r="AF244" s="4" t="n">
        <f aca="false">(AF103/AF183)*100</f>
        <v>0.0512669447374042</v>
      </c>
      <c r="AG244" s="4" t="n">
        <f aca="false">(AG103/AG183)*100</f>
        <v>0.160882044034442</v>
      </c>
      <c r="AH244" s="4"/>
      <c r="AI244" s="4"/>
      <c r="AJ244" s="4"/>
      <c r="AK244" s="4"/>
      <c r="AL244" s="4"/>
      <c r="AM244" s="4"/>
      <c r="AN244" s="2"/>
      <c r="AO244" s="4"/>
      <c r="AP244" s="4"/>
    </row>
    <row r="245" customFormat="false" ht="14.65" hidden="false" customHeight="false" outlineLevel="0" collapsed="false">
      <c r="B245" s="4" t="n">
        <f aca="false">(B104/B184)*100</f>
        <v>7.90267235104502</v>
      </c>
      <c r="C245" s="4" t="n">
        <f aca="false">(C104/C184)*100</f>
        <v>6.86314089624546</v>
      </c>
      <c r="D245" s="4" t="n">
        <f aca="false">(D104/D184)*100</f>
        <v>11.6350275566442</v>
      </c>
      <c r="E245" s="4" t="n">
        <f aca="false">(E104/E184)*100</f>
        <v>16.3204747774481</v>
      </c>
      <c r="F245" s="4" t="n">
        <f aca="false">(F104/F184)*100</f>
        <v>9.82986767485822</v>
      </c>
      <c r="G245" s="4" t="n">
        <f aca="false">(G104/G184)*100</f>
        <v>5.9445178335535</v>
      </c>
      <c r="H245" s="4" t="n">
        <f aca="false">(H104/H184)*100</f>
        <v>8.37776085300838</v>
      </c>
      <c r="I245" s="4" t="n">
        <f aca="false">(I104/I184)*100</f>
        <v>10.4166666666667</v>
      </c>
      <c r="J245" s="4" t="n">
        <f aca="false">(J104/J184)*100</f>
        <v>8.57449088960343</v>
      </c>
      <c r="K245" s="4" t="n">
        <f aca="false">(K104/K184)*100</f>
        <v>7.39827373612824</v>
      </c>
      <c r="L245" s="4" t="n">
        <f aca="false">(L104/L184)*100</f>
        <v>4.01606425702811</v>
      </c>
      <c r="M245" s="4" t="n">
        <f aca="false">(M104/M184)*100</f>
        <v>16.2932790224033</v>
      </c>
      <c r="N245" s="4" t="n">
        <f aca="false">(N104/N184)*100</f>
        <v>9.18538123224225</v>
      </c>
      <c r="O245" s="4" t="n">
        <f aca="false">(O104/O184)*100</f>
        <v>10.4562737642586</v>
      </c>
      <c r="P245" s="4" t="n">
        <f aca="false">(P104/P184)*100</f>
        <v>9.49895921897446</v>
      </c>
      <c r="S245" s="4" t="n">
        <f aca="false">(S104/S184)*100</f>
        <v>11.2165096573005</v>
      </c>
      <c r="T245" s="4" t="n">
        <f aca="false">(T104/T184)*100</f>
        <v>9.27981781952747</v>
      </c>
      <c r="U245" s="4" t="n">
        <f aca="false">(U104/U184)*100</f>
        <v>23.6220472440945</v>
      </c>
      <c r="V245" s="4" t="n">
        <f aca="false">(V104/V184)*100</f>
        <v>29.3336058871627</v>
      </c>
      <c r="W245" s="4" t="n">
        <f aca="false">(W104/W184)*100</f>
        <v>13.7614678899083</v>
      </c>
      <c r="X245" s="4" t="n">
        <f aca="false">(X104/X184)*100</f>
        <v>9.03725562523054</v>
      </c>
      <c r="Y245" s="4" t="n">
        <f aca="false">(Y104/Y184)*100</f>
        <v>8.15067738737746</v>
      </c>
      <c r="Z245" s="4" t="n">
        <f aca="false">(Z104/Z184)*100</f>
        <v>18.3288409703504</v>
      </c>
      <c r="AA245" s="4" t="n">
        <f aca="false">(AA104/AA184)*100</f>
        <v>10.1221640488656</v>
      </c>
      <c r="AB245" s="4" t="n">
        <f aca="false">(AB104/AB184)*100</f>
        <v>12.1054907047125</v>
      </c>
      <c r="AC245" s="4" t="n">
        <f aca="false">(AC104/AC184)*100</f>
        <v>6.39503014799927</v>
      </c>
      <c r="AD245" s="4" t="n">
        <f aca="false">(AD104/AD184)*100</f>
        <v>38.5717434428036</v>
      </c>
      <c r="AE245" s="4" t="n">
        <f aca="false">(AE104/AE184)*100</f>
        <v>13.6051909036063</v>
      </c>
      <c r="AF245" s="4" t="n">
        <f aca="false">(AF104/AF184)*100</f>
        <v>21.9667507158426</v>
      </c>
      <c r="AG245" s="4" t="n">
        <f aca="false">(AG104/AG184)*100</f>
        <v>15.4753484104074</v>
      </c>
      <c r="AH245" s="4"/>
      <c r="AI245" s="4"/>
      <c r="AJ245" s="4"/>
      <c r="AK245" s="4"/>
      <c r="AL245" s="4"/>
      <c r="AM245" s="4"/>
      <c r="AN245" s="2"/>
      <c r="AO245" s="4"/>
      <c r="AP245" s="4"/>
    </row>
    <row r="246" customFormat="false" ht="14.65" hidden="false" customHeight="false" outlineLevel="0" collapsed="false">
      <c r="B246" s="4" t="n">
        <f aca="false">(B105/B185)*100</f>
        <v>7.80848659200658</v>
      </c>
      <c r="C246" s="4" t="n">
        <f aca="false">(C105/C185)*100</f>
        <v>5.94530321046373</v>
      </c>
      <c r="D246" s="4" t="n">
        <f aca="false">(D105/D185)*100</f>
        <v>12.1107266435986</v>
      </c>
      <c r="E246" s="4" t="n">
        <f aca="false">(E105/E185)*100</f>
        <v>11.7536436295252</v>
      </c>
      <c r="F246" s="4" t="n">
        <f aca="false">(F105/F185)*100</f>
        <v>7.69230769230769</v>
      </c>
      <c r="G246" s="4" t="n">
        <f aca="false">(G105/G185)*100</f>
        <v>3.88349514563107</v>
      </c>
      <c r="H246" s="4" t="n">
        <f aca="false">(H105/H185)*100</f>
        <v>5.19673348181143</v>
      </c>
      <c r="I246" s="4" t="n">
        <f aca="false">(I105/I185)*100</f>
        <v>6.18716163959783</v>
      </c>
      <c r="J246" s="4" t="n">
        <f aca="false">(J105/J185)*100</f>
        <v>14.4628099173554</v>
      </c>
      <c r="K246" s="4" t="n">
        <f aca="false">(K105/K185)*100</f>
        <v>7.28155339805825</v>
      </c>
      <c r="L246" s="4" t="n">
        <f aca="false">(L105/L185)*100</f>
        <v>10.1010101010101</v>
      </c>
      <c r="M246" s="4" t="n">
        <f aca="false">(M105/M185)*100</f>
        <v>13.6585365853659</v>
      </c>
      <c r="N246" s="4" t="n">
        <f aca="false">(N105/N185)*100</f>
        <v>8.27512906164592</v>
      </c>
      <c r="O246" s="4" t="n">
        <f aca="false">(O105/O185)*100</f>
        <v>12.4514507653644</v>
      </c>
      <c r="P246" s="4" t="n">
        <f aca="false">(P105/P185)*100</f>
        <v>9.3167701863354</v>
      </c>
      <c r="S246" s="4" t="n">
        <f aca="false">(S105/S185)*100</f>
        <v>12.0378471209617</v>
      </c>
      <c r="T246" s="4" t="n">
        <f aca="false">(T105/T185)*100</f>
        <v>7.65808885635452</v>
      </c>
      <c r="U246" s="4" t="n">
        <f aca="false">(U105/U185)*100</f>
        <v>25.7430376784461</v>
      </c>
      <c r="V246" s="4" t="n">
        <f aca="false">(V105/V185)*100</f>
        <v>29.8299691756985</v>
      </c>
      <c r="W246" s="4" t="n">
        <f aca="false">(W105/W185)*100</f>
        <v>11.1111111111111</v>
      </c>
      <c r="X246" s="4" t="n">
        <f aca="false">(X105/X185)*100</f>
        <v>7.42778541953232</v>
      </c>
      <c r="Y246" s="4" t="n">
        <f aca="false">(Y105/Y185)*100</f>
        <v>8.00526373505867</v>
      </c>
      <c r="Z246" s="4" t="n">
        <f aca="false">(Z105/Z185)*100</f>
        <v>18.1890600106213</v>
      </c>
      <c r="AA246" s="4" t="n">
        <f aca="false">(AA105/AA185)*100</f>
        <v>9.47948983109273</v>
      </c>
      <c r="AB246" s="4" t="n">
        <f aca="false">(AB105/AB185)*100</f>
        <v>13.475935828877</v>
      </c>
      <c r="AC246" s="4" t="n">
        <f aca="false">(AC105/AC185)*100</f>
        <v>8.9908256880734</v>
      </c>
      <c r="AD246" s="4" t="n">
        <f aca="false">(AD105/AD185)*100</f>
        <v>33.8112561523647</v>
      </c>
      <c r="AE246" s="4" t="n">
        <f aca="false">(AE105/AE185)*100</f>
        <v>13.4850605488955</v>
      </c>
      <c r="AF246" s="4" t="n">
        <f aca="false">(AF105/AF185)*100</f>
        <v>21.7834261107027</v>
      </c>
      <c r="AG246" s="4" t="n">
        <f aca="false">(AG105/AG185)*100</f>
        <v>15.3490456979734</v>
      </c>
      <c r="AH246" s="4"/>
      <c r="AI246" s="4"/>
      <c r="AJ246" s="4"/>
      <c r="AK246" s="4"/>
      <c r="AL246" s="4"/>
      <c r="AM246" s="4"/>
      <c r="AN246" s="2"/>
      <c r="AO246" s="4"/>
      <c r="AP246" s="4"/>
    </row>
    <row r="247" customFormat="false" ht="14.65" hidden="false" customHeight="false" outlineLevel="0" collapsed="false">
      <c r="A247" s="1" t="s">
        <v>41</v>
      </c>
      <c r="B247" s="4" t="n">
        <f aca="false">(B106/B186)*100</f>
        <v>6.99655242344352</v>
      </c>
      <c r="C247" s="4" t="n">
        <f aca="false">(C106/C186)*100</f>
        <v>4.27350427350427</v>
      </c>
      <c r="D247" s="4" t="n">
        <f aca="false">(D106/D186)*100</f>
        <v>13.5427952329361</v>
      </c>
      <c r="E247" s="4" t="n">
        <f aca="false">(E106/E186)*100</f>
        <v>16.0427807486631</v>
      </c>
      <c r="F247" s="4" t="n">
        <f aca="false">(F106/F186)*100</f>
        <v>5.63976031018682</v>
      </c>
      <c r="G247" s="4" t="n">
        <f aca="false">(G106/G186)*100</f>
        <v>6.33312222925903</v>
      </c>
      <c r="H247" s="4" t="n">
        <f aca="false">(H106/H186)*100</f>
        <v>2.88808664259928</v>
      </c>
      <c r="I247" s="4" t="n">
        <f aca="false">(I106/I186)*100</f>
        <v>12.6582278481013</v>
      </c>
      <c r="J247" s="4" t="n">
        <f aca="false">(J106/J186)*100</f>
        <v>2.97914597815293</v>
      </c>
      <c r="K247" s="4" t="n">
        <f aca="false">(K106/K186)*100</f>
        <v>8.35322195704057</v>
      </c>
      <c r="L247" s="4" t="n">
        <f aca="false">(L106/L186)*100</f>
        <v>2.01612903225806</v>
      </c>
      <c r="M247" s="4" t="n">
        <f aca="false">(M106/M186)*100</f>
        <v>16.7753960857409</v>
      </c>
      <c r="N247" s="4" t="n">
        <f aca="false">(N106/N186)*100</f>
        <v>8.01211047112686</v>
      </c>
      <c r="O247" s="4" t="n">
        <f aca="false">(O106/O186)*100</f>
        <v>10.7870115575124</v>
      </c>
      <c r="P247" s="4" t="n">
        <f aca="false">(P106/P186)*100</f>
        <v>8.70911554093284</v>
      </c>
      <c r="R247" s="1" t="s">
        <v>41</v>
      </c>
      <c r="S247" s="4" t="n">
        <f aca="false">(S106/S186)*100</f>
        <v>12.2051100868811</v>
      </c>
      <c r="T247" s="4" t="n">
        <f aca="false">(T106/T186)*100</f>
        <v>8.17438692098093</v>
      </c>
      <c r="U247" s="4" t="n">
        <f aca="false">(U106/U186)*100</f>
        <v>22.6274907125971</v>
      </c>
      <c r="V247" s="4" t="n">
        <f aca="false">(V106/V186)*100</f>
        <v>27.2823676853369</v>
      </c>
      <c r="W247" s="4" t="n">
        <f aca="false">(W106/W186)*100</f>
        <v>11.5061620678373</v>
      </c>
      <c r="X247" s="4" t="n">
        <f aca="false">(X106/X186)*100</f>
        <v>8.29081632653061</v>
      </c>
      <c r="Y247" s="4" t="n">
        <f aca="false">(Y106/Y186)*100</f>
        <v>7.52864157119476</v>
      </c>
      <c r="Z247" s="4" t="n">
        <f aca="false">(Z106/Z186)*100</f>
        <v>13.4429652832159</v>
      </c>
      <c r="AA247" s="4" t="n">
        <f aca="false">(AA106/AA186)*100</f>
        <v>9.34579439252337</v>
      </c>
      <c r="AB247" s="4" t="n">
        <f aca="false">(AB106/AB186)*100</f>
        <v>13.9475908706678</v>
      </c>
      <c r="AC247" s="4" t="n">
        <f aca="false">(AC106/AC186)*100</f>
        <v>9.52380952380952</v>
      </c>
      <c r="AD247" s="4" t="n">
        <f aca="false">(AD106/AD186)*100</f>
        <v>32.0910973084886</v>
      </c>
      <c r="AE247" s="4" t="n">
        <f aca="false">(AE106/AE186)*100</f>
        <v>13.1667427171642</v>
      </c>
      <c r="AF247" s="4" t="n">
        <f aca="false">(AF106/AF186)*100</f>
        <v>0.0499080473516306</v>
      </c>
      <c r="AG247" s="4" t="n">
        <f aca="false">(AG106/AG186)*100</f>
        <v>0.151494015567893</v>
      </c>
      <c r="AH247" s="4"/>
      <c r="AI247" s="4"/>
      <c r="AJ247" s="4"/>
      <c r="AK247" s="4"/>
      <c r="AL247" s="4"/>
      <c r="AM247" s="4"/>
      <c r="AN247" s="2"/>
      <c r="AO247" s="4"/>
      <c r="AP247" s="4"/>
    </row>
    <row r="248" customFormat="false" ht="14.65" hidden="false" customHeight="false" outlineLevel="0" collapsed="false">
      <c r="B248" s="4" t="n">
        <f aca="false">(B107/B187)*100</f>
        <v>5.20208083233293</v>
      </c>
      <c r="C248" s="4" t="n">
        <f aca="false">(C107/C187)*100</f>
        <v>6.47125999238675</v>
      </c>
      <c r="D248" s="4" t="n">
        <f aca="false">(D107/D187)*100</f>
        <v>12.2261844116149</v>
      </c>
      <c r="E248" s="4" t="n">
        <f aca="false">(E107/E187)*100</f>
        <v>10.5663567202029</v>
      </c>
      <c r="F248" s="4" t="n">
        <f aca="false">(F107/F187)*100</f>
        <v>9.15875169606513</v>
      </c>
      <c r="G248" s="4" t="n">
        <f aca="false">(G107/G187)*100</f>
        <v>6.19578686493185</v>
      </c>
      <c r="H248" s="4" t="n">
        <f aca="false">(H107/H187)*100</f>
        <v>6.31578947368421</v>
      </c>
      <c r="I248" s="4" t="n">
        <f aca="false">(I107/I187)*100</f>
        <v>8.60215053763441</v>
      </c>
      <c r="J248" s="4" t="n">
        <f aca="false">(J107/J187)*100</f>
        <v>8.58778625954199</v>
      </c>
      <c r="K248" s="4" t="n">
        <f aca="false">(K107/K187)*100</f>
        <v>9.37866354044549</v>
      </c>
      <c r="L248" s="4" t="n">
        <f aca="false">(L107/L187)*100</f>
        <v>8.03212851405623</v>
      </c>
      <c r="M248" s="4" t="n">
        <f aca="false">(M107/M187)*100</f>
        <v>12.46660730187</v>
      </c>
      <c r="N248" s="4" t="n">
        <f aca="false">(N107/N187)*100</f>
        <v>7.57466973004021</v>
      </c>
      <c r="O248" s="4" t="n">
        <f aca="false">(O107/O187)*100</f>
        <v>10.499522748966</v>
      </c>
      <c r="P248" s="4" t="n">
        <f aca="false">(P107/P187)*100</f>
        <v>8.31433552366904</v>
      </c>
      <c r="S248" s="4" t="n">
        <f aca="false">(S107/S187)*100</f>
        <v>10.4728708080663</v>
      </c>
      <c r="T248" s="4" t="n">
        <f aca="false">(T107/T187)*100</f>
        <v>8.67559850647925</v>
      </c>
      <c r="U248" s="4" t="n">
        <f aca="false">(U107/U187)*100</f>
        <v>22.6484612050282</v>
      </c>
      <c r="V248" s="4" t="n">
        <f aca="false">(V107/V187)*100</f>
        <v>25.2407216976722</v>
      </c>
      <c r="W248" s="4" t="n">
        <f aca="false">(W107/W187)*100</f>
        <v>10.9186746987952</v>
      </c>
      <c r="X248" s="4" t="n">
        <f aca="false">(X107/X187)*100</f>
        <v>9.95565209521224</v>
      </c>
      <c r="Y248" s="4" t="n">
        <f aca="false">(Y107/Y187)*100</f>
        <v>8.90143291359097</v>
      </c>
      <c r="Z248" s="4" t="n">
        <f aca="false">(Z107/Z187)*100</f>
        <v>13.9833226427197</v>
      </c>
      <c r="AA248" s="4" t="n">
        <f aca="false">(AA107/AA187)*100</f>
        <v>9.71524288107203</v>
      </c>
      <c r="AB248" s="4" t="n">
        <f aca="false">(AB107/AB187)*100</f>
        <v>11.2734864300626</v>
      </c>
      <c r="AC248" s="4" t="n">
        <f aca="false">(AC107/AC187)*100</f>
        <v>6.76416819012797</v>
      </c>
      <c r="AD248" s="4" t="n">
        <f aca="false">(AD107/AD187)*100</f>
        <v>31.8637274549098</v>
      </c>
      <c r="AE248" s="4" t="n">
        <f aca="false">(AE107/AE187)*100</f>
        <v>12.4797138017224</v>
      </c>
      <c r="AF248" s="4" t="n">
        <f aca="false">(AF107/AF187)*100</f>
        <v>0.0459438590976183</v>
      </c>
      <c r="AG248" s="4" t="n">
        <f aca="false">(AG107/AG187)*100</f>
        <v>0.142126025740297</v>
      </c>
      <c r="AH248" s="4"/>
      <c r="AI248" s="4"/>
      <c r="AJ248" s="4"/>
      <c r="AK248" s="4"/>
      <c r="AL248" s="4"/>
      <c r="AM248" s="4"/>
      <c r="AN248" s="2"/>
      <c r="AO248" s="4"/>
      <c r="AP248" s="4"/>
    </row>
    <row r="249" customFormat="false" ht="14.65" hidden="false" customHeight="false" outlineLevel="0" collapsed="false"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4.65" hidden="false" customHeight="false" outlineLevel="0" collapsed="false">
      <c r="B250" s="1" t="s">
        <v>58</v>
      </c>
      <c r="O250" s="4" t="s">
        <v>35</v>
      </c>
      <c r="P250" s="4" t="s">
        <v>36</v>
      </c>
      <c r="R250" s="1" t="s">
        <v>45</v>
      </c>
      <c r="S250" s="1" t="s">
        <v>58</v>
      </c>
      <c r="AF250" s="4" t="s">
        <v>35</v>
      </c>
      <c r="AG250" s="4" t="s">
        <v>36</v>
      </c>
      <c r="AP250" s="3"/>
    </row>
    <row r="251" customFormat="false" ht="14.65" hidden="false" customHeight="false" outlineLevel="0" collapsed="false">
      <c r="A251" s="1" t="s">
        <v>44</v>
      </c>
      <c r="B251" s="1" t="s">
        <v>6</v>
      </c>
      <c r="C251" s="1" t="s">
        <v>7</v>
      </c>
      <c r="D251" s="1" t="s">
        <v>8</v>
      </c>
      <c r="E251" s="1" t="s">
        <v>9</v>
      </c>
      <c r="F251" s="1" t="s">
        <v>10</v>
      </c>
      <c r="G251" s="1" t="s">
        <v>11</v>
      </c>
      <c r="H251" s="1" t="s">
        <v>12</v>
      </c>
      <c r="I251" s="1" t="s">
        <v>13</v>
      </c>
      <c r="J251" s="1" t="s">
        <v>14</v>
      </c>
      <c r="K251" s="1" t="s">
        <v>15</v>
      </c>
      <c r="L251" s="1" t="s">
        <v>16</v>
      </c>
      <c r="M251" s="1" t="s">
        <v>17</v>
      </c>
      <c r="N251" s="1" t="s">
        <v>37</v>
      </c>
      <c r="O251" s="1" t="s">
        <v>36</v>
      </c>
      <c r="P251" s="2" t="s">
        <v>18</v>
      </c>
      <c r="S251" s="1" t="s">
        <v>6</v>
      </c>
      <c r="T251" s="1" t="s">
        <v>7</v>
      </c>
      <c r="U251" s="1" t="s">
        <v>8</v>
      </c>
      <c r="V251" s="1" t="s">
        <v>9</v>
      </c>
      <c r="W251" s="1" t="s">
        <v>10</v>
      </c>
      <c r="X251" s="1" t="s">
        <v>11</v>
      </c>
      <c r="Y251" s="1" t="s">
        <v>12</v>
      </c>
      <c r="Z251" s="1" t="s">
        <v>13</v>
      </c>
      <c r="AA251" s="1" t="s">
        <v>14</v>
      </c>
      <c r="AB251" s="1" t="s">
        <v>15</v>
      </c>
      <c r="AC251" s="1" t="s">
        <v>16</v>
      </c>
      <c r="AD251" s="1" t="s">
        <v>17</v>
      </c>
      <c r="AE251" s="1" t="s">
        <v>37</v>
      </c>
      <c r="AF251" s="1" t="s">
        <v>36</v>
      </c>
      <c r="AG251" s="2" t="s">
        <v>18</v>
      </c>
    </row>
    <row r="252" customFormat="false" ht="14.65" hidden="false" customHeight="false" outlineLevel="0" collapsed="false">
      <c r="A252" s="1" t="s">
        <v>38</v>
      </c>
      <c r="B252" s="4" t="n">
        <f aca="false">(B111/B171)*100</f>
        <v>4.01182432432433</v>
      </c>
      <c r="C252" s="4" t="n">
        <f aca="false">(C111/C171)*100</f>
        <v>3.42987804878049</v>
      </c>
      <c r="D252" s="4" t="n">
        <f aca="false">(D111/D171)*100</f>
        <v>12.9259694477086</v>
      </c>
      <c r="E252" s="4" t="n">
        <f aca="false">(E111/E171)*100</f>
        <v>7.383100902379</v>
      </c>
      <c r="F252" s="4" t="n">
        <f aca="false">(F111/F171)*100</f>
        <v>8.07899461400359</v>
      </c>
      <c r="G252" s="4" t="n">
        <f aca="false">(G111/G171)*100</f>
        <v>3.91498881431767</v>
      </c>
      <c r="H252" s="4" t="n">
        <f aca="false">(H111/H171)*100</f>
        <v>8.19672131147541</v>
      </c>
      <c r="I252" s="4" t="n">
        <f aca="false">(I111/I171)*100</f>
        <v>8.00800800800801</v>
      </c>
      <c r="J252" s="4" t="n">
        <f aca="false">(J111/J171)*100</f>
        <v>6.57894736842105</v>
      </c>
      <c r="K252" s="4" t="n">
        <f aca="false">(K111/K171)*100</f>
        <v>1.26903553299492</v>
      </c>
      <c r="L252" s="4" t="n">
        <f aca="false">(L111/L171)*100</f>
        <v>3.53982300884956</v>
      </c>
      <c r="M252" s="4" t="n">
        <f aca="false">(M111/M171)*100</f>
        <v>9.9290780141844</v>
      </c>
      <c r="N252" s="4" t="n">
        <f aca="false">(N111/N171)*100</f>
        <v>5.40586557698038</v>
      </c>
      <c r="O252" s="4" t="n">
        <f aca="false">(O111/O171)*100</f>
        <v>12.5017962350913</v>
      </c>
      <c r="P252" s="4" t="n">
        <f aca="false">(P111/P171)*100</f>
        <v>7.02745304085118</v>
      </c>
      <c r="Q252" s="4"/>
      <c r="R252" s="1" t="s">
        <v>38</v>
      </c>
      <c r="S252" s="4" t="n">
        <f aca="false">(S111/S171)*100</f>
        <v>19.4157140264925</v>
      </c>
      <c r="T252" s="4" t="n">
        <f aca="false">(T111/T171)*100</f>
        <v>13.2378973293312</v>
      </c>
      <c r="U252" s="4" t="n">
        <f aca="false">(U111/U171)*100</f>
        <v>23.8841978287093</v>
      </c>
      <c r="V252" s="4" t="n">
        <f aca="false">(V111/V171)*100</f>
        <v>19.8675496688742</v>
      </c>
      <c r="W252" s="4" t="n">
        <f aca="false">(W111/W171)*100</f>
        <v>21.1703139866794</v>
      </c>
      <c r="X252" s="4" t="n">
        <f aca="false">(X111/X171)*100</f>
        <v>9.26773455377574</v>
      </c>
      <c r="Y252" s="4" t="n">
        <f aca="false">(Y111/Y171)*100</f>
        <v>24.7110402550817</v>
      </c>
      <c r="Z252" s="4" t="n">
        <f aca="false">(Z111/Z171)*100</f>
        <v>15.4109589041096</v>
      </c>
      <c r="AA252" s="4" t="n">
        <f aca="false">(AA111/AA171)*100</f>
        <v>16.025641025641</v>
      </c>
      <c r="AB252" s="4" t="n">
        <f aca="false">(AB111/AB171)*100</f>
        <v>11.9047619047619</v>
      </c>
      <c r="AC252" s="4" t="n">
        <f aca="false">(AC111/AC171)*100</f>
        <v>31.1799470144691</v>
      </c>
      <c r="AD252" s="4" t="n">
        <f aca="false">(AD111/AD171)*100</f>
        <v>26.2836185819071</v>
      </c>
      <c r="AE252" s="4" t="n">
        <f aca="false">(AE111/AE171)*100</f>
        <v>18.8708505758385</v>
      </c>
      <c r="AF252" s="4" t="n">
        <f aca="false">(AF111/AF171)*100</f>
        <v>29.3142063334562</v>
      </c>
      <c r="AG252" s="4" t="n">
        <f aca="false">(AG111/AG171)*100</f>
        <v>21.2053995817225</v>
      </c>
      <c r="AP252" s="3"/>
    </row>
    <row r="253" customFormat="false" ht="14.65" hidden="false" customHeight="false" outlineLevel="0" collapsed="false">
      <c r="B253" s="4" t="n">
        <f aca="false">(B112/B172)*100</f>
        <v>5.61224489795918</v>
      </c>
      <c r="C253" s="4" t="n">
        <f aca="false">(C112/C172)*100</f>
        <v>3.75657400450789</v>
      </c>
      <c r="D253" s="4" t="n">
        <f aca="false">(D112/D172)*100</f>
        <v>11.4942528735632</v>
      </c>
      <c r="E253" s="4" t="n">
        <f aca="false">(E112/E172)*100</f>
        <v>6.45161290322581</v>
      </c>
      <c r="F253" s="4" t="n">
        <f aca="false">(F112/F172)*100</f>
        <v>4.40528634361234</v>
      </c>
      <c r="G253" s="4" t="n">
        <f aca="false">(G112/G172)*100</f>
        <v>2.82485875706215</v>
      </c>
      <c r="H253" s="4" t="n">
        <f aca="false">(H112/H172)*100</f>
        <v>11.8518518518519</v>
      </c>
      <c r="I253" s="4" t="n">
        <f aca="false">(I112/I172)*100</f>
        <v>5</v>
      </c>
      <c r="J253" s="4" t="n">
        <f aca="false">(J112/J172)*100</f>
        <v>2.27272727272727</v>
      </c>
      <c r="K253" s="4" t="n">
        <f aca="false">(K112/K172)*100</f>
        <v>3.79746835443038</v>
      </c>
      <c r="L253" s="4" t="n">
        <f aca="false">(L112/L172)*100</f>
        <v>3.50877192982456</v>
      </c>
      <c r="M253" s="4" t="n">
        <f aca="false">(M112/M172)*100</f>
        <v>5.63380281690141</v>
      </c>
      <c r="N253" s="4" t="n">
        <f aca="false">(N112/N172)*100</f>
        <v>5.43660086985614</v>
      </c>
      <c r="O253" s="4" t="n">
        <f aca="false">(O112/O172)*100</f>
        <v>12.5840125840126</v>
      </c>
      <c r="P253" s="4" t="n">
        <f aca="false">(P112/P172)*100</f>
        <v>7.05387477754409</v>
      </c>
      <c r="S253" s="4" t="n">
        <f aca="false">(S112/S172)*100</f>
        <v>17.548740982173</v>
      </c>
      <c r="T253" s="4" t="n">
        <f aca="false">(T112/T172)*100</f>
        <v>12.9440096327514</v>
      </c>
      <c r="U253" s="4" t="n">
        <f aca="false">(U112/U172)*100</f>
        <v>23.2504604051565</v>
      </c>
      <c r="V253" s="4" t="n">
        <f aca="false">(V112/V172)*100</f>
        <v>22.308602332263</v>
      </c>
      <c r="W253" s="4" t="n">
        <f aca="false">(W112/W172)*100</f>
        <v>19.2382282212396</v>
      </c>
      <c r="X253" s="4" t="n">
        <f aca="false">(X112/X172)*100</f>
        <v>11.4516672280229</v>
      </c>
      <c r="Y253" s="4" t="n">
        <f aca="false">(Y112/Y172)*100</f>
        <v>19.2635303367842</v>
      </c>
      <c r="Z253" s="4" t="n">
        <f aca="false">(Z112/Z172)*100</f>
        <v>14.678558156819</v>
      </c>
      <c r="AA253" s="4" t="n">
        <f aca="false">(AA112/AA172)*100</f>
        <v>16.3897620116749</v>
      </c>
      <c r="AB253" s="4" t="n">
        <f aca="false">(AB112/AB172)*100</f>
        <v>13.6034732272069</v>
      </c>
      <c r="AC253" s="4" t="n">
        <f aca="false">(AC112/AC172)*100</f>
        <v>30.8966074313409</v>
      </c>
      <c r="AD253" s="4" t="n">
        <f aca="false">(AD112/AD172)*100</f>
        <v>23.3953209358128</v>
      </c>
      <c r="AE253" s="4" t="n">
        <f aca="false">(AE112/AE172)*100</f>
        <v>17.7381638798129</v>
      </c>
      <c r="AF253" s="4" t="n">
        <f aca="false">(AF112/AF172)*100</f>
        <v>26.6744548286604</v>
      </c>
      <c r="AG253" s="4" t="n">
        <f aca="false">(AG112/AG172)*100</f>
        <v>19.7358603193553</v>
      </c>
      <c r="AH253" s="4"/>
      <c r="AI253" s="4"/>
      <c r="AJ253" s="4"/>
      <c r="AK253" s="4"/>
      <c r="AL253" s="4"/>
      <c r="AM253" s="4"/>
      <c r="AN253" s="2"/>
      <c r="AO253" s="4"/>
      <c r="AP253" s="4"/>
    </row>
    <row r="254" customFormat="false" ht="14.65" hidden="false" customHeight="false" outlineLevel="0" collapsed="false">
      <c r="B254" s="4" t="n">
        <f aca="false">(B113/B173)*100</f>
        <v>4.54545454545455</v>
      </c>
      <c r="C254" s="4" t="n">
        <f aca="false">(C113/C173)*100</f>
        <v>2.99625468164794</v>
      </c>
      <c r="D254" s="4" t="n">
        <f aca="false">(D113/D173)*100</f>
        <v>8.98876404494382</v>
      </c>
      <c r="E254" s="4" t="n">
        <f aca="false">(E113/E173)*100</f>
        <v>5.55555555555556</v>
      </c>
      <c r="F254" s="4" t="n">
        <f aca="false">(F113/F173)*100</f>
        <v>3.91304347826087</v>
      </c>
      <c r="G254" s="4" t="n">
        <f aca="false">(G113/G173)*100</f>
        <v>0.571428571428571</v>
      </c>
      <c r="H254" s="4" t="n">
        <f aca="false">(H113/H173)*100</f>
        <v>5.20446096654275</v>
      </c>
      <c r="I254" s="4" t="n">
        <f aca="false">(I113/I173)*100</f>
        <v>5.01002004008016</v>
      </c>
      <c r="J254" s="4" t="n">
        <f aca="false">(J113/J173)*100</f>
        <v>7.14285714285714</v>
      </c>
      <c r="K254" s="4" t="n">
        <f aca="false">(K113/K173)*100</f>
        <v>3.84615384615385</v>
      </c>
      <c r="L254" s="4" t="n">
        <f aca="false">(L113/L173)*100</f>
        <v>5.17241379310345</v>
      </c>
      <c r="M254" s="4" t="n">
        <f aca="false">(M113/M173)*100</f>
        <v>12.5874125874126</v>
      </c>
      <c r="N254" s="4" t="n">
        <f aca="false">(N113/N173)*100</f>
        <v>4.61961045446979</v>
      </c>
      <c r="O254" s="4" t="n">
        <f aca="false">(O113/O173)*100</f>
        <v>9.67369332948311</v>
      </c>
      <c r="P254" s="4" t="n">
        <f aca="false">(P113/P173)*100</f>
        <v>5.7504684370356</v>
      </c>
      <c r="S254" s="4" t="n">
        <f aca="false">(S113/S173)*100</f>
        <v>20.1008955457354</v>
      </c>
      <c r="T254" s="4" t="n">
        <f aca="false">(T113/T173)*100</f>
        <v>10.7116654438738</v>
      </c>
      <c r="U254" s="4" t="n">
        <f aca="false">(U113/U173)*100</f>
        <v>24.2622950819672</v>
      </c>
      <c r="V254" s="4" t="n">
        <f aca="false">(V113/V173)*100</f>
        <v>19.7583278902678</v>
      </c>
      <c r="W254" s="4" t="n">
        <f aca="false">(W113/W173)*100</f>
        <v>16.8760405630392</v>
      </c>
      <c r="X254" s="4" t="n">
        <f aca="false">(X113/X173)*100</f>
        <v>12.9656081749258</v>
      </c>
      <c r="Y254" s="4" t="n">
        <f aca="false">(Y113/Y173)*100</f>
        <v>16.640866873065</v>
      </c>
      <c r="Z254" s="4" t="n">
        <f aca="false">(Z113/Z173)*100</f>
        <v>12.8437047756874</v>
      </c>
      <c r="AA254" s="4" t="n">
        <f aca="false">(AA113/AA173)*100</f>
        <v>17.3511970129585</v>
      </c>
      <c r="AB254" s="4" t="n">
        <f aca="false">(AB113/AB173)*100</f>
        <v>11.7845117845118</v>
      </c>
      <c r="AC254" s="4" t="n">
        <f aca="false">(AC113/AC173)*100</f>
        <v>36.3709032773781</v>
      </c>
      <c r="AD254" s="4" t="n">
        <f aca="false">(AD113/AD173)*100</f>
        <v>23.4810683886117</v>
      </c>
      <c r="AE254" s="4" t="n">
        <f aca="false">(AE113/AE173)*100</f>
        <v>18.2610467576845</v>
      </c>
      <c r="AF254" s="4" t="n">
        <f aca="false">(AF113/AF173)*100</f>
        <v>27.7884142005361</v>
      </c>
      <c r="AG254" s="4" t="n">
        <f aca="false">(AG113/AG173)*100</f>
        <v>20.3830502692561</v>
      </c>
      <c r="AH254" s="4"/>
      <c r="AI254" s="4"/>
      <c r="AJ254" s="4"/>
      <c r="AK254" s="4"/>
      <c r="AL254" s="4"/>
      <c r="AM254" s="4"/>
      <c r="AN254" s="2"/>
      <c r="AO254" s="4"/>
      <c r="AP254" s="4"/>
    </row>
    <row r="255" customFormat="false" ht="14.65" hidden="false" customHeight="false" outlineLevel="0" collapsed="false">
      <c r="B255" s="4" t="n">
        <f aca="false">(B114/B174)*100</f>
        <v>4.2</v>
      </c>
      <c r="C255" s="4" t="n">
        <f aca="false">(C114/C174)*100</f>
        <v>4.48598130841122</v>
      </c>
      <c r="D255" s="4" t="n">
        <f aca="false">(D114/D174)*100</f>
        <v>7.69230769230769</v>
      </c>
      <c r="E255" s="4" t="n">
        <f aca="false">(E114/E174)*100</f>
        <v>6.2015503875969</v>
      </c>
      <c r="F255" s="4" t="n">
        <f aca="false">(F114/F174)*100</f>
        <v>9.87124463519313</v>
      </c>
      <c r="G255" s="4" t="n">
        <f aca="false">(G114/G174)*100</f>
        <v>2.90697674418605</v>
      </c>
      <c r="H255" s="4" t="n">
        <f aca="false">(H114/H174)*100</f>
        <v>5.22388059701493</v>
      </c>
      <c r="I255" s="4" t="n">
        <f aca="false">(I114/I174)*100</f>
        <v>6.06060606060606</v>
      </c>
      <c r="J255" s="4" t="n">
        <f aca="false">(J114/J174)*100</f>
        <v>6.17283950617284</v>
      </c>
      <c r="K255" s="4" t="n">
        <f aca="false">(K114/K174)*100</f>
        <v>7.79220779220779</v>
      </c>
      <c r="L255" s="4" t="n">
        <f aca="false">(L114/L174)*100</f>
        <v>3.38983050847458</v>
      </c>
      <c r="M255" s="4" t="n">
        <f aca="false">(M114/M174)*100</f>
        <v>11.1111111111111</v>
      </c>
      <c r="N255" s="4" t="n">
        <f aca="false">(N114/N174)*100</f>
        <v>5.42555394491613</v>
      </c>
      <c r="O255" s="4" t="n">
        <f aca="false">(O114/O174)*100</f>
        <v>8.92857142857143</v>
      </c>
      <c r="P255" s="4" t="n">
        <f aca="false">(P114/P174)*100</f>
        <v>6.19814701229945</v>
      </c>
      <c r="S255" s="4" t="n">
        <f aca="false">(S114/S174)*100</f>
        <v>18.2384855131017</v>
      </c>
      <c r="T255" s="4" t="n">
        <f aca="false">(T114/T174)*100</f>
        <v>13.1757966344433</v>
      </c>
      <c r="U255" s="4" t="n">
        <f aca="false">(U114/U174)*100</f>
        <v>23.1153685964182</v>
      </c>
      <c r="V255" s="4" t="n">
        <f aca="false">(V114/V174)*100</f>
        <v>20.2307570728623</v>
      </c>
      <c r="W255" s="4" t="n">
        <f aca="false">(W114/W174)*100</f>
        <v>18.6239006725297</v>
      </c>
      <c r="X255" s="4" t="n">
        <f aca="false">(X114/X174)*100</f>
        <v>13.0233559358519</v>
      </c>
      <c r="Y255" s="4" t="n">
        <f aca="false">(Y114/Y174)*100</f>
        <v>17.5349428208386</v>
      </c>
      <c r="Z255" s="4" t="n">
        <f aca="false">(Z114/Z174)*100</f>
        <v>12.5198377711162</v>
      </c>
      <c r="AA255" s="4" t="n">
        <f aca="false">(AA114/AA174)*100</f>
        <v>11.8279569892473</v>
      </c>
      <c r="AB255" s="4" t="n">
        <f aca="false">(AB114/AB174)*100</f>
        <v>13.892672296377</v>
      </c>
      <c r="AC255" s="4" t="n">
        <f aca="false">(AC114/AC174)*100</f>
        <v>31.6518298714144</v>
      </c>
      <c r="AD255" s="4" t="n">
        <f aca="false">(AD114/AD174)*100</f>
        <v>22.4331320103538</v>
      </c>
      <c r="AE255" s="4" t="n">
        <f aca="false">(AE114/AE174)*100</f>
        <v>17.6301731548569</v>
      </c>
      <c r="AF255" s="4" t="n">
        <f aca="false">(AF114/AF174)*100</f>
        <v>0.0524264928864704</v>
      </c>
      <c r="AG255" s="4" t="n">
        <f aca="false">(AG114/AG174)*100</f>
        <v>0.189046178809409</v>
      </c>
      <c r="AH255" s="4"/>
      <c r="AI255" s="4"/>
      <c r="AJ255" s="4"/>
      <c r="AK255" s="4"/>
      <c r="AL255" s="4"/>
      <c r="AM255" s="4"/>
      <c r="AN255" s="2"/>
      <c r="AO255" s="4"/>
      <c r="AP255" s="4"/>
    </row>
    <row r="256" customFormat="false" ht="14.65" hidden="false" customHeight="false" outlineLevel="0" collapsed="false">
      <c r="B256" s="4" t="n">
        <f aca="false">(B115/B175)*100</f>
        <v>3.48258706467662</v>
      </c>
      <c r="C256" s="4" t="n">
        <f aca="false">(C115/C175)*100</f>
        <v>4.85074626865672</v>
      </c>
      <c r="D256" s="4" t="n">
        <f aca="false">(D115/D175)*100</f>
        <v>5.31914893617021</v>
      </c>
      <c r="E256" s="4" t="n">
        <f aca="false">(E115/E175)*100</f>
        <v>5.3030303030303</v>
      </c>
      <c r="F256" s="4" t="n">
        <f aca="false">(F115/F175)*100</f>
        <v>1.69491525423729</v>
      </c>
      <c r="G256" s="4" t="n">
        <f aca="false">(G115/G175)*100</f>
        <v>2.36686390532544</v>
      </c>
      <c r="H256" s="4" t="n">
        <f aca="false">(H115/H175)*100</f>
        <v>5.99250936329588</v>
      </c>
      <c r="I256" s="4" t="n">
        <f aca="false">(I115/I175)*100</f>
        <v>10.1522842639594</v>
      </c>
      <c r="J256" s="4" t="n">
        <f aca="false">(J115/J175)*100</f>
        <v>5.06329113924051</v>
      </c>
      <c r="K256" s="4" t="n">
        <f aca="false">(K115/K175)*100</f>
        <v>6.57894736842105</v>
      </c>
      <c r="L256" s="4" t="n">
        <f aca="false">(L115/L175)*100</f>
        <v>5</v>
      </c>
      <c r="M256" s="4" t="n">
        <f aca="false">(M115/M175)*100</f>
        <v>8.21917808219178</v>
      </c>
      <c r="N256" s="4" t="n">
        <f aca="false">(N115/N175)*100</f>
        <v>4.29042904290429</v>
      </c>
      <c r="O256" s="4" t="n">
        <f aca="false">(O115/O175)*100</f>
        <v>12.5681405208964</v>
      </c>
      <c r="P256" s="4" t="n">
        <f aca="false">(P115/P175)*100</f>
        <v>6.06276747503566</v>
      </c>
      <c r="S256" s="4" t="n">
        <f aca="false">(S115/S175)*100</f>
        <v>18.1160106876883</v>
      </c>
      <c r="T256" s="4" t="n">
        <f aca="false">(T115/T175)*100</f>
        <v>13.861663399608</v>
      </c>
      <c r="U256" s="4" t="n">
        <f aca="false">(U115/U175)*100</f>
        <v>21.5268088499103</v>
      </c>
      <c r="V256" s="4" t="n">
        <f aca="false">(V115/V175)*100</f>
        <v>22.0858895705521</v>
      </c>
      <c r="W256" s="4" t="n">
        <f aca="false">(W115/W175)*100</f>
        <v>19.9537304800463</v>
      </c>
      <c r="X256" s="4" t="n">
        <f aca="false">(X115/X175)*100</f>
        <v>12.035472972973</v>
      </c>
      <c r="Y256" s="4" t="n">
        <f aca="false">(Y115/Y175)*100</f>
        <v>19.2909933608919</v>
      </c>
      <c r="Z256" s="4" t="n">
        <f aca="false">(Z115/Z175)*100</f>
        <v>12.0544170828311</v>
      </c>
      <c r="AA256" s="4" t="n">
        <f aca="false">(AA115/AA175)*100</f>
        <v>15.8161113454239</v>
      </c>
      <c r="AB256" s="4" t="n">
        <f aca="false">(AB115/AB175)*100</f>
        <v>15.3723827193215</v>
      </c>
      <c r="AC256" s="4" t="n">
        <f aca="false">(AC115/AC175)*100</f>
        <v>29.9823633156967</v>
      </c>
      <c r="AD256" s="4" t="n">
        <f aca="false">(AD115/AD175)*100</f>
        <v>20.0282087447109</v>
      </c>
      <c r="AE256" s="4" t="n">
        <f aca="false">(AE115/AE175)*100</f>
        <v>17.8924944862212</v>
      </c>
      <c r="AF256" s="4" t="n">
        <f aca="false">(AF115/AF175)*100</f>
        <v>24.7459590375402</v>
      </c>
      <c r="AG256" s="4" t="n">
        <f aca="false">(AG115/AG175)*100</f>
        <v>19.4163959376006</v>
      </c>
      <c r="AH256" s="4"/>
      <c r="AI256" s="4"/>
      <c r="AJ256" s="4"/>
      <c r="AK256" s="4"/>
      <c r="AL256" s="4"/>
      <c r="AM256" s="4"/>
      <c r="AN256" s="2"/>
      <c r="AO256" s="4"/>
      <c r="AP256" s="4"/>
    </row>
    <row r="257" customFormat="false" ht="14.65" hidden="false" customHeight="false" outlineLevel="0" collapsed="false">
      <c r="A257" s="1" t="s">
        <v>39</v>
      </c>
      <c r="B257" s="4" t="n">
        <f aca="false">(B116/B176)*100</f>
        <v>2.48114331083763</v>
      </c>
      <c r="C257" s="4" t="n">
        <f aca="false">(C116/C176)*100</f>
        <v>1.50093808630394</v>
      </c>
      <c r="D257" s="4" t="n">
        <f aca="false">(D116/D176)*100</f>
        <v>7.17213114754099</v>
      </c>
      <c r="E257" s="4" t="n">
        <f aca="false">(E116/E176)*100</f>
        <v>5.89101620029455</v>
      </c>
      <c r="F257" s="4" t="n">
        <f aca="false">(F116/F176)*100</f>
        <v>4.19639110365086</v>
      </c>
      <c r="G257" s="4" t="n">
        <f aca="false">(G116/G176)*100</f>
        <v>2.4140012070006</v>
      </c>
      <c r="H257" s="4" t="n">
        <f aca="false">(H116/H176)*100</f>
        <v>6.78733031674208</v>
      </c>
      <c r="I257" s="4" t="n">
        <f aca="false">(I116/I176)*100</f>
        <v>8.0563947633434</v>
      </c>
      <c r="J257" s="4" t="n">
        <f aca="false">(J116/J176)*100</f>
        <v>3.81194409148666</v>
      </c>
      <c r="K257" s="4" t="n">
        <f aca="false">(K116/K176)*100</f>
        <v>3.94218134034166</v>
      </c>
      <c r="L257" s="4" t="n">
        <f aca="false">(L116/L176)*100</f>
        <v>3.36700336700337</v>
      </c>
      <c r="M257" s="4" t="n">
        <f aca="false">(M116/M176)*100</f>
        <v>6.765899864682</v>
      </c>
      <c r="N257" s="4" t="n">
        <f aca="false">(N116/N176)*100</f>
        <v>3.6191651244088</v>
      </c>
      <c r="O257" s="4" t="n">
        <f aca="false">(O116/O176)*100</f>
        <v>7.39176346356916</v>
      </c>
      <c r="P257" s="4" t="n">
        <f aca="false">(P116/P176)*100</f>
        <v>4.42735263702172</v>
      </c>
      <c r="R257" s="1" t="s">
        <v>39</v>
      </c>
      <c r="S257" s="4" t="n">
        <f aca="false">(S116/S176)*100</f>
        <v>19.1612975308182</v>
      </c>
      <c r="T257" s="4" t="n">
        <f aca="false">(T116/T176)*100</f>
        <v>13.7014314928425</v>
      </c>
      <c r="U257" s="4" t="n">
        <f aca="false">(U116/U176)*100</f>
        <v>20.0871707409513</v>
      </c>
      <c r="V257" s="4" t="n">
        <f aca="false">(V116/V176)*100</f>
        <v>21.0276913964164</v>
      </c>
      <c r="W257" s="4" t="n">
        <f aca="false">(W116/W176)*100</f>
        <v>18.6672302056917</v>
      </c>
      <c r="X257" s="4" t="n">
        <f aca="false">(X116/X176)*100</f>
        <v>13.0030959752322</v>
      </c>
      <c r="Y257" s="4" t="n">
        <f aca="false">(Y116/Y176)*100</f>
        <v>18.1056780391674</v>
      </c>
      <c r="Z257" s="4" t="n">
        <f aca="false">(Z116/Z176)*100</f>
        <v>16.2424648359009</v>
      </c>
      <c r="AA257" s="4" t="n">
        <f aca="false">(AA116/AA176)*100</f>
        <v>13.1850020601566</v>
      </c>
      <c r="AB257" s="4" t="n">
        <f aca="false">(AB116/AB176)*100</f>
        <v>11.8039517577624</v>
      </c>
      <c r="AC257" s="4" t="n">
        <f aca="false">(AC116/AC176)*100</f>
        <v>36.6137156141031</v>
      </c>
      <c r="AD257" s="4" t="n">
        <f aca="false">(AD116/AD176)*100</f>
        <v>22.6144511858798</v>
      </c>
      <c r="AE257" s="4" t="n">
        <f aca="false">(AE116/AE176)*100</f>
        <v>18.3492988419488</v>
      </c>
      <c r="AF257" s="4" t="n">
        <f aca="false">(AF116/AF176)*100</f>
        <v>0.0505394859349649</v>
      </c>
      <c r="AG257" s="4" t="n">
        <f aca="false">(AG116/AG176)*100</f>
        <v>0.192914264779122</v>
      </c>
      <c r="AH257" s="4"/>
      <c r="AI257" s="4"/>
      <c r="AJ257" s="4"/>
      <c r="AK257" s="4"/>
      <c r="AL257" s="4"/>
      <c r="AM257" s="4"/>
      <c r="AN257" s="2"/>
      <c r="AO257" s="4"/>
      <c r="AP257" s="4"/>
    </row>
    <row r="258" customFormat="false" ht="14.65" hidden="false" customHeight="false" outlineLevel="0" collapsed="false">
      <c r="B258" s="4" t="n">
        <f aca="false">(B117/B177)*100</f>
        <v>4.15800415800416</v>
      </c>
      <c r="C258" s="4" t="n">
        <f aca="false">(C117/C177)*100</f>
        <v>2.65553869499241</v>
      </c>
      <c r="D258" s="4" t="n">
        <f aca="false">(D117/D177)*100</f>
        <v>4.8828125</v>
      </c>
      <c r="E258" s="4" t="n">
        <f aca="false">(E117/E177)*100</f>
        <v>4.25531914893617</v>
      </c>
      <c r="F258" s="4" t="n">
        <f aca="false">(F117/F177)*100</f>
        <v>4.58142440649729</v>
      </c>
      <c r="G258" s="4" t="n">
        <f aca="false">(G117/G177)*100</f>
        <v>2.48447204968944</v>
      </c>
      <c r="H258" s="4" t="n">
        <f aca="false">(H117/H177)*100</f>
        <v>5.3394355453852</v>
      </c>
      <c r="I258" s="4" t="n">
        <f aca="false">(I117/I177)*100</f>
        <v>5.99400599400599</v>
      </c>
      <c r="J258" s="4" t="n">
        <f aca="false">(J117/J177)*100</f>
        <v>6.40204865556978</v>
      </c>
      <c r="K258" s="4" t="n">
        <f aca="false">(K117/K177)*100</f>
        <v>7.85340314136126</v>
      </c>
      <c r="L258" s="4" t="n">
        <f aca="false">(L117/L177)*100</f>
        <v>3.45423143350605</v>
      </c>
      <c r="M258" s="4" t="n">
        <f aca="false">(M117/M177)*100</f>
        <v>6.69344042838019</v>
      </c>
      <c r="N258" s="4" t="n">
        <f aca="false">(N117/N177)*100</f>
        <v>4.35050277036733</v>
      </c>
      <c r="O258" s="4" t="n">
        <f aca="false">(O117/O177)*100</f>
        <v>12.5429296700015</v>
      </c>
      <c r="P258" s="4" t="n">
        <f aca="false">(P117/P177)*100</f>
        <v>6.11679866074303</v>
      </c>
      <c r="S258" s="4" t="n">
        <f aca="false">(S117/S177)*100</f>
        <v>21.8012411057124</v>
      </c>
      <c r="T258" s="4" t="n">
        <f aca="false">(T117/T177)*100</f>
        <v>12.8741124162187</v>
      </c>
      <c r="U258" s="4" t="n">
        <f aca="false">(U117/U177)*100</f>
        <v>21.948608137045</v>
      </c>
      <c r="V258" s="4" t="n">
        <f aca="false">(V117/V177)*100</f>
        <v>21.2735981966751</v>
      </c>
      <c r="W258" s="4" t="n">
        <f aca="false">(W117/W177)*100</f>
        <v>19.0424374319913</v>
      </c>
      <c r="X258" s="4" t="n">
        <f aca="false">(X117/X177)*100</f>
        <v>13.5977916368469</v>
      </c>
      <c r="Y258" s="4" t="n">
        <f aca="false">(Y117/Y177)*100</f>
        <v>18.2830851192638</v>
      </c>
      <c r="Z258" s="4" t="n">
        <f aca="false">(Z117/Z177)*100</f>
        <v>18.3799609629148</v>
      </c>
      <c r="AA258" s="4" t="n">
        <f aca="false">(AA117/AA177)*100</f>
        <v>12.9214617403594</v>
      </c>
      <c r="AB258" s="4" t="n">
        <f aca="false">(AB117/AB177)*100</f>
        <v>14.7573786893447</v>
      </c>
      <c r="AC258" s="4" t="n">
        <f aca="false">(AC117/AC177)*100</f>
        <v>32.1598477640343</v>
      </c>
      <c r="AD258" s="4" t="n">
        <f aca="false">(AD117/AD177)*100</f>
        <v>26.0940472954607</v>
      </c>
      <c r="AE258" s="4" t="n">
        <f aca="false">(AE117/AE177)*100</f>
        <v>19.57720127026</v>
      </c>
      <c r="AF258" s="4" t="n">
        <f aca="false">(AF117/AF177)*100</f>
        <v>0.0506091079168013</v>
      </c>
      <c r="AG258" s="4" t="n">
        <f aca="false">(AG117/AG177)*100</f>
        <v>0.202758181543978</v>
      </c>
      <c r="AH258" s="4"/>
      <c r="AI258" s="4"/>
      <c r="AJ258" s="4"/>
      <c r="AK258" s="4"/>
      <c r="AL258" s="4"/>
      <c r="AM258" s="4"/>
      <c r="AN258" s="2"/>
      <c r="AO258" s="4"/>
      <c r="AP258" s="4"/>
    </row>
    <row r="259" customFormat="false" ht="14.65" hidden="false" customHeight="false" outlineLevel="0" collapsed="false">
      <c r="B259" s="4" t="n">
        <f aca="false">(B118/B178)*100</f>
        <v>2.40144086451871</v>
      </c>
      <c r="C259" s="4" t="n">
        <f aca="false">(C118/C178)*100</f>
        <v>1.16189000774593</v>
      </c>
      <c r="D259" s="4" t="n">
        <f aca="false">(D118/D178)*100</f>
        <v>4.63821892393321</v>
      </c>
      <c r="E259" s="4" t="n">
        <f aca="false">(E118/E178)*100</f>
        <v>7.45257452574526</v>
      </c>
      <c r="F259" s="4" t="n">
        <f aca="false">(F118/F178)*100</f>
        <v>4.99168053244592</v>
      </c>
      <c r="G259" s="4" t="n">
        <f aca="false">(G118/G178)*100</f>
        <v>0</v>
      </c>
      <c r="H259" s="4" t="n">
        <f aca="false">(H118/H178)*100</f>
        <v>3.91236306729265</v>
      </c>
      <c r="I259" s="4" t="n">
        <f aca="false">(I118/I178)*100</f>
        <v>7.8740157480315</v>
      </c>
      <c r="J259" s="4" t="n">
        <f aca="false">(J118/J178)*100</f>
        <v>3.84122919334187</v>
      </c>
      <c r="K259" s="4" t="n">
        <f aca="false">(K118/K178)*100</f>
        <v>2.61096605744125</v>
      </c>
      <c r="L259" s="4" t="n">
        <f aca="false">(L118/L178)*100</f>
        <v>12.5448028673835</v>
      </c>
      <c r="M259" s="4" t="n">
        <f aca="false">(M118/M178)*100</f>
        <v>11.826544021025</v>
      </c>
      <c r="N259" s="4" t="n">
        <f aca="false">(N118/N178)*100</f>
        <v>3.66889273641685</v>
      </c>
      <c r="O259" s="4" t="n">
        <f aca="false">(O118/O178)*100</f>
        <v>6.62739322533137</v>
      </c>
      <c r="P259" s="4" t="n">
        <f aca="false">(P118/P178)*100</f>
        <v>4.31589796444215</v>
      </c>
      <c r="S259" s="4" t="n">
        <f aca="false">(S118/S178)*100</f>
        <v>17.1566882608386</v>
      </c>
      <c r="T259" s="4" t="n">
        <f aca="false">(T118/T178)*100</f>
        <v>8.97526958093885</v>
      </c>
      <c r="U259" s="4" t="n">
        <f aca="false">(U118/U178)*100</f>
        <v>21.3725162798464</v>
      </c>
      <c r="V259" s="4" t="n">
        <f aca="false">(V118/V178)*100</f>
        <v>15.1273885350318</v>
      </c>
      <c r="W259" s="4" t="n">
        <f aca="false">(W118/W178)*100</f>
        <v>16.311824434982</v>
      </c>
      <c r="X259" s="4" t="n">
        <f aca="false">(X118/X178)*100</f>
        <v>11.2903225806452</v>
      </c>
      <c r="Y259" s="4" t="n">
        <f aca="false">(Y118/Y178)*100</f>
        <v>17.7825516171381</v>
      </c>
      <c r="Z259" s="4" t="n">
        <f aca="false">(Z118/Z178)*100</f>
        <v>13.3500863829119</v>
      </c>
      <c r="AA259" s="4" t="n">
        <f aca="false">(AA118/AA178)*100</f>
        <v>14.2546030489012</v>
      </c>
      <c r="AB259" s="4" t="n">
        <f aca="false">(AB118/AB178)*100</f>
        <v>12.1536217792902</v>
      </c>
      <c r="AC259" s="4" t="n">
        <f aca="false">(AC118/AC178)*100</f>
        <v>30.8946171341926</v>
      </c>
      <c r="AD259" s="4" t="n">
        <f aca="false">(AD118/AD178)*100</f>
        <v>19.3685327673123</v>
      </c>
      <c r="AE259" s="4" t="n">
        <f aca="false">(AE118/AE178)*100</f>
        <v>16.0317006299663</v>
      </c>
      <c r="AF259" s="4" t="n">
        <f aca="false">(AF118/AF178)*100</f>
        <v>20.8173659356689</v>
      </c>
      <c r="AG259" s="4" t="n">
        <f aca="false">(AG118/AG178)*100</f>
        <v>17.0849021698914</v>
      </c>
      <c r="AH259" s="4"/>
      <c r="AI259" s="4"/>
      <c r="AJ259" s="4"/>
      <c r="AK259" s="4"/>
      <c r="AL259" s="4"/>
      <c r="AM259" s="4"/>
      <c r="AN259" s="2"/>
      <c r="AO259" s="4"/>
      <c r="AP259" s="4"/>
    </row>
    <row r="260" customFormat="false" ht="14.65" hidden="false" customHeight="false" outlineLevel="0" collapsed="false">
      <c r="B260" s="4" t="n">
        <f aca="false">(B119/B179)*100</f>
        <v>2.97710707319577</v>
      </c>
      <c r="C260" s="4" t="n">
        <f aca="false">(C119/C179)*100</f>
        <v>2.7966440271674</v>
      </c>
      <c r="D260" s="4" t="n">
        <f aca="false">(D119/D179)*100</f>
        <v>2.64550264550265</v>
      </c>
      <c r="E260" s="4" t="n">
        <f aca="false">(E119/E179)*100</f>
        <v>7.7720207253886</v>
      </c>
      <c r="F260" s="4" t="n">
        <f aca="false">(F119/F179)*100</f>
        <v>6.70859538784067</v>
      </c>
      <c r="G260" s="4" t="n">
        <f aca="false">(G119/G179)*100</f>
        <v>4.60526315789474</v>
      </c>
      <c r="H260" s="4" t="n">
        <f aca="false">(H119/H179)*100</f>
        <v>5.63607085346216</v>
      </c>
      <c r="I260" s="4" t="n">
        <f aca="false">(I119/I179)*100</f>
        <v>7.79727095516569</v>
      </c>
      <c r="J260" s="4" t="n">
        <f aca="false">(J119/J179)*100</f>
        <v>5.09554140127389</v>
      </c>
      <c r="K260" s="4" t="n">
        <f aca="false">(K119/K179)*100</f>
        <v>3.91644908616188</v>
      </c>
      <c r="L260" s="4" t="n">
        <f aca="false">(L119/L179)*100</f>
        <v>3.77358490566038</v>
      </c>
      <c r="M260" s="4" t="n">
        <f aca="false">(M119/M179)*100</f>
        <v>11.5532734274711</v>
      </c>
      <c r="N260" s="4" t="n">
        <f aca="false">(N119/N179)*100</f>
        <v>4.46670841160509</v>
      </c>
      <c r="O260" s="4" t="n">
        <f aca="false">(O119/O179)*100</f>
        <v>8.12654186620229</v>
      </c>
      <c r="P260" s="4" t="n">
        <f aca="false">(P119/P179)*100</f>
        <v>5.28431563249692</v>
      </c>
      <c r="S260" s="4" t="n">
        <f aca="false">(S119/S179)*100</f>
        <v>19.1555493469302</v>
      </c>
      <c r="T260" s="4" t="n">
        <f aca="false">(T119/T179)*100</f>
        <v>13.6349355953503</v>
      </c>
      <c r="U260" s="4" t="n">
        <f aca="false">(U119/U179)*100</f>
        <v>25.8728179551122</v>
      </c>
      <c r="V260" s="4" t="n">
        <f aca="false">(V119/V179)*100</f>
        <v>19.7662854301343</v>
      </c>
      <c r="W260" s="4" t="n">
        <f aca="false">(W119/W179)*100</f>
        <v>16.3872431614774</v>
      </c>
      <c r="X260" s="4" t="n">
        <f aca="false">(X119/X179)*100</f>
        <v>12.0422465699339</v>
      </c>
      <c r="Y260" s="4" t="n">
        <f aca="false">(Y119/Y179)*100</f>
        <v>18.3218578597269</v>
      </c>
      <c r="Z260" s="4" t="n">
        <f aca="false">(Z119/Z179)*100</f>
        <v>13.8550548112058</v>
      </c>
      <c r="AA260" s="4" t="n">
        <f aca="false">(AA119/AA179)*100</f>
        <v>12.1527777777778</v>
      </c>
      <c r="AB260" s="4" t="n">
        <f aca="false">(AB119/AB179)*100</f>
        <v>12.9442221699223</v>
      </c>
      <c r="AC260" s="4" t="n">
        <f aca="false">(AC119/AC179)*100</f>
        <v>38.6510041682456</v>
      </c>
      <c r="AD260" s="4" t="n">
        <f aca="false">(AD119/AD179)*100</f>
        <v>23.4657039711191</v>
      </c>
      <c r="AE260" s="4" t="n">
        <f aca="false">(AE119/AE179)*100</f>
        <v>18.1995847074631</v>
      </c>
      <c r="AF260" s="4" t="n">
        <f aca="false">(AF119/AF179)*100</f>
        <v>0.0447221129074315</v>
      </c>
      <c r="AG260" s="4" t="n">
        <f aca="false">(AG119/AG179)*100</f>
        <v>0.186388354963914</v>
      </c>
      <c r="AH260" s="4"/>
      <c r="AI260" s="4"/>
      <c r="AJ260" s="4"/>
      <c r="AK260" s="4"/>
      <c r="AL260" s="4"/>
      <c r="AM260" s="4"/>
      <c r="AN260" s="2"/>
      <c r="AO260" s="4"/>
      <c r="AP260" s="4"/>
    </row>
    <row r="261" customFormat="false" ht="14.65" hidden="false" customHeight="false" outlineLevel="0" collapsed="false">
      <c r="B261" s="4" t="n">
        <f aca="false">(B120/B180)*100</f>
        <v>2.74232675878072</v>
      </c>
      <c r="C261" s="4" t="n">
        <f aca="false">(C120/C180)*100</f>
        <v>2.46103363412633</v>
      </c>
      <c r="D261" s="4" t="n">
        <f aca="false">(D120/D180)*100</f>
        <v>10</v>
      </c>
      <c r="E261" s="4" t="n">
        <f aca="false">(E120/E180)*100</f>
        <v>9.27643784786642</v>
      </c>
      <c r="F261" s="4" t="n">
        <f aca="false">(F120/F180)*100</f>
        <v>4.21762969211303</v>
      </c>
      <c r="G261" s="4" t="n">
        <f aca="false">(G120/G180)*100</f>
        <v>4.72972972972973</v>
      </c>
      <c r="H261" s="4" t="n">
        <f aca="false">(H120/H180)*100</f>
        <v>4.96688741721854</v>
      </c>
      <c r="I261" s="4" t="n">
        <f aca="false">(I120/I180)*100</f>
        <v>4.79386385426654</v>
      </c>
      <c r="J261" s="4" t="n">
        <f aca="false">(J120/J180)*100</f>
        <v>6.25782227784731</v>
      </c>
      <c r="K261" s="4" t="n">
        <f aca="false">(K120/K180)*100</f>
        <v>3.91644908616188</v>
      </c>
      <c r="L261" s="4" t="n">
        <f aca="false">(L120/L180)*100</f>
        <v>0</v>
      </c>
      <c r="M261" s="4" t="n">
        <f aca="false">(M120/M180)*100</f>
        <v>8.75</v>
      </c>
      <c r="N261" s="4" t="n">
        <f aca="false">(N120/N180)*100</f>
        <v>4.3021637352904</v>
      </c>
      <c r="O261" s="4" t="n">
        <f aca="false">(O120/O180)*100</f>
        <v>6.69801909647998</v>
      </c>
      <c r="P261" s="4" t="n">
        <f aca="false">(P120/P180)*100</f>
        <v>4.84931328516566</v>
      </c>
      <c r="S261" s="4" t="n">
        <f aca="false">(S120/S180)*100</f>
        <v>17.7113578138343</v>
      </c>
      <c r="T261" s="4" t="n">
        <f aca="false">(T120/T180)*100</f>
        <v>12.8103458793387</v>
      </c>
      <c r="U261" s="4" t="n">
        <f aca="false">(U120/U180)*100</f>
        <v>23.3367154660096</v>
      </c>
      <c r="V261" s="4" t="n">
        <f aca="false">(V120/V180)*100</f>
        <v>19.9463431704188</v>
      </c>
      <c r="W261" s="4" t="n">
        <f aca="false">(W120/W180)*100</f>
        <v>16.6727075027184</v>
      </c>
      <c r="X261" s="4" t="n">
        <f aca="false">(X120/X180)*100</f>
        <v>11.5495668912416</v>
      </c>
      <c r="Y261" s="4" t="n">
        <f aca="false">(Y120/Y180)*100</f>
        <v>20.3242749486184</v>
      </c>
      <c r="Z261" s="4" t="n">
        <f aca="false">(Z120/Z180)*100</f>
        <v>13.1559497413156</v>
      </c>
      <c r="AA261" s="4" t="n">
        <f aca="false">(AA120/AA180)*100</f>
        <v>13.1135256650431</v>
      </c>
      <c r="AB261" s="4" t="n">
        <f aca="false">(AB120/AB180)*100</f>
        <v>14.6185472818639</v>
      </c>
      <c r="AC261" s="4" t="n">
        <f aca="false">(AC120/AC180)*100</f>
        <v>47.2857953470777</v>
      </c>
      <c r="AD261" s="4" t="n">
        <f aca="false">(AD120/AD180)*100</f>
        <v>24.6944375155899</v>
      </c>
      <c r="AE261" s="4" t="n">
        <f aca="false">(AE120/AE180)*100</f>
        <v>17.9401424677736</v>
      </c>
      <c r="AF261" s="4" t="n">
        <f aca="false">(AF120/AF180)*100</f>
        <v>19.3787537537538</v>
      </c>
      <c r="AG261" s="4" t="n">
        <f aca="false">(AG120/AG180)*100</f>
        <v>18.2553799648362</v>
      </c>
      <c r="AH261" s="4"/>
      <c r="AI261" s="4"/>
      <c r="AJ261" s="4"/>
      <c r="AK261" s="4"/>
      <c r="AL261" s="4"/>
      <c r="AM261" s="4"/>
      <c r="AN261" s="2"/>
      <c r="AO261" s="4"/>
      <c r="AP261" s="4"/>
    </row>
    <row r="262" customFormat="false" ht="14.65" hidden="false" customHeight="false" outlineLevel="0" collapsed="false">
      <c r="A262" s="1" t="s">
        <v>40</v>
      </c>
      <c r="B262" s="4" t="n">
        <f aca="false">(B121/B181)*100</f>
        <v>3.58952702702703</v>
      </c>
      <c r="C262" s="4" t="n">
        <f aca="false">(C121/C181)*100</f>
        <v>6.1652281134402</v>
      </c>
      <c r="D262" s="4" t="n">
        <f aca="false">(D121/D181)*100</f>
        <v>3.7821482602118</v>
      </c>
      <c r="E262" s="4" t="n">
        <f aca="false">(E121/E181)*100</f>
        <v>3.44629523262493</v>
      </c>
      <c r="F262" s="4" t="n">
        <f aca="false">(F121/F181)*100</f>
        <v>3.29760923330585</v>
      </c>
      <c r="G262" s="4" t="n">
        <f aca="false">(G121/G181)*100</f>
        <v>3.43170899107756</v>
      </c>
      <c r="H262" s="4" t="n">
        <f aca="false">(H121/H181)*100</f>
        <v>4.13907284768212</v>
      </c>
      <c r="I262" s="4" t="n">
        <f aca="false">(I121/I181)*100</f>
        <v>7.25952813067151</v>
      </c>
      <c r="J262" s="4" t="n">
        <f aca="false">(J121/J181)*100</f>
        <v>7.17703349282297</v>
      </c>
      <c r="K262" s="4" t="n">
        <f aca="false">(K121/K181)*100</f>
        <v>1.29533678756477</v>
      </c>
      <c r="L262" s="4" t="n">
        <f aca="false">(L121/L181)*100</f>
        <v>10.0200400801603</v>
      </c>
      <c r="M262" s="4" t="n">
        <f aca="false">(M121/M181)*100</f>
        <v>4.74495848161329</v>
      </c>
      <c r="N262" s="4" t="n">
        <f aca="false">(N121/N181)*100</f>
        <v>4.23043424163245</v>
      </c>
      <c r="O262" s="4" t="n">
        <f aca="false">(O121/O181)*100</f>
        <v>6.61983247770873</v>
      </c>
      <c r="P262" s="4" t="n">
        <f aca="false">(P121/P181)*100</f>
        <v>4.79167327769492</v>
      </c>
      <c r="R262" s="1" t="s">
        <v>40</v>
      </c>
      <c r="S262" s="4" t="n">
        <f aca="false">(S121/S181)*100</f>
        <v>15.3359339684241</v>
      </c>
      <c r="T262" s="4" t="n">
        <f aca="false">(T121/T181)*100</f>
        <v>10.2356581766246</v>
      </c>
      <c r="U262" s="4" t="n">
        <f aca="false">(U121/U181)*100</f>
        <v>18.0505415162455</v>
      </c>
      <c r="V262" s="4" t="n">
        <f aca="false">(V121/V181)*100</f>
        <v>16.049247004507</v>
      </c>
      <c r="W262" s="4" t="n">
        <f aca="false">(W121/W181)*100</f>
        <v>15.7759925486087</v>
      </c>
      <c r="X262" s="4" t="n">
        <f aca="false">(X121/X181)*100</f>
        <v>8.24097755044047</v>
      </c>
      <c r="Y262" s="4" t="n">
        <f aca="false">(Y121/Y181)*100</f>
        <v>12.64393768345</v>
      </c>
      <c r="Z262" s="4" t="n">
        <f aca="false">(Z121/Z181)*100</f>
        <v>14.5547945205479</v>
      </c>
      <c r="AA262" s="4" t="n">
        <f aca="false">(AA121/AA181)*100</f>
        <v>12.035010940919</v>
      </c>
      <c r="AB262" s="4" t="n">
        <f aca="false">(AB121/AB181)*100</f>
        <v>12.1402877697842</v>
      </c>
      <c r="AC262" s="4" t="n">
        <f aca="false">(AC121/AC181)*100</f>
        <v>38.0506091846298</v>
      </c>
      <c r="AD262" s="4" t="n">
        <f aca="false">(AD121/AD181)*100</f>
        <v>19.2771084337349</v>
      </c>
      <c r="AE262" s="4" t="n">
        <f aca="false">(AE121/AE181)*100</f>
        <v>15.0134185630929</v>
      </c>
      <c r="AF262" s="4" t="n">
        <f aca="false">(AF121/AF181)*100</f>
        <v>18.7546716799928</v>
      </c>
      <c r="AG262" s="4" t="n">
        <f aca="false">(AG121/AG181)*100</f>
        <v>15.8381433621602</v>
      </c>
      <c r="AH262" s="4"/>
      <c r="AI262" s="4"/>
      <c r="AJ262" s="4"/>
      <c r="AK262" s="4"/>
      <c r="AL262" s="4"/>
      <c r="AM262" s="4"/>
      <c r="AN262" s="2"/>
      <c r="AO262" s="4"/>
      <c r="AP262" s="4"/>
    </row>
    <row r="263" customFormat="false" ht="14.65" hidden="false" customHeight="false" outlineLevel="0" collapsed="false">
      <c r="B263" s="4" t="n">
        <f aca="false">(B122/B182)*100</f>
        <v>3.90996512733805</v>
      </c>
      <c r="C263" s="4" t="n">
        <f aca="false">(C122/C182)*100</f>
        <v>2.47626908790755</v>
      </c>
      <c r="D263" s="4" t="n">
        <f aca="false">(D122/D182)*100</f>
        <v>2.0979020979021</v>
      </c>
      <c r="E263" s="4" t="n">
        <f aca="false">(E122/E182)*100</f>
        <v>5.46746856205577</v>
      </c>
      <c r="F263" s="4" t="n">
        <f aca="false">(F122/F182)*100</f>
        <v>2.81011641910879</v>
      </c>
      <c r="G263" s="4" t="n">
        <f aca="false">(G122/G182)*100</f>
        <v>2.05058099794942</v>
      </c>
      <c r="H263" s="4" t="n">
        <f aca="false">(H122/H182)*100</f>
        <v>3.21543408360129</v>
      </c>
      <c r="I263" s="4" t="n">
        <f aca="false">(I122/I182)*100</f>
        <v>5.19031141868512</v>
      </c>
      <c r="J263" s="4" t="n">
        <f aca="false">(J122/J182)*100</f>
        <v>3.47222222222222</v>
      </c>
      <c r="K263" s="4" t="n">
        <f aca="false">(K122/K182)*100</f>
        <v>2.55754475703325</v>
      </c>
      <c r="L263" s="4" t="n">
        <f aca="false">(L122/L182)*100</f>
        <v>2</v>
      </c>
      <c r="M263" s="4" t="n">
        <f aca="false">(M122/M182)*100</f>
        <v>6.74157303370787</v>
      </c>
      <c r="N263" s="4" t="n">
        <f aca="false">(N122/N182)*100</f>
        <v>3.58671285918076</v>
      </c>
      <c r="O263" s="4" t="n">
        <f aca="false">(O122/O182)*100</f>
        <v>4.90512456434749</v>
      </c>
      <c r="P263" s="4" t="n">
        <f aca="false">(P122/P182)*100</f>
        <v>3.90310389690849</v>
      </c>
      <c r="S263" s="4" t="n">
        <f aca="false">(S122/S182)*100</f>
        <v>14.3954093901853</v>
      </c>
      <c r="T263" s="4" t="n">
        <f aca="false">(T122/T182)*100</f>
        <v>10.3141115799344</v>
      </c>
      <c r="U263" s="4" t="n">
        <f aca="false">(U122/U182)*100</f>
        <v>14.3170385657165</v>
      </c>
      <c r="V263" s="4" t="n">
        <f aca="false">(V122/V182)*100</f>
        <v>16.120365394949</v>
      </c>
      <c r="W263" s="4" t="n">
        <f aca="false">(W122/W182)*100</f>
        <v>14.7362385321101</v>
      </c>
      <c r="X263" s="4" t="n">
        <f aca="false">(X122/X182)*100</f>
        <v>8.44356881508584</v>
      </c>
      <c r="Y263" s="4" t="n">
        <f aca="false">(Y122/Y182)*100</f>
        <v>17.5399396715451</v>
      </c>
      <c r="Z263" s="4" t="n">
        <f aca="false">(Z122/Z182)*100</f>
        <v>14.5833333333333</v>
      </c>
      <c r="AA263" s="4" t="n">
        <f aca="false">(AA122/AA182)*100</f>
        <v>12.9356809198706</v>
      </c>
      <c r="AB263" s="4" t="n">
        <f aca="false">(AB122/AB182)*100</f>
        <v>11.5120655302192</v>
      </c>
      <c r="AC263" s="4" t="n">
        <f aca="false">(AC122/AC182)*100</f>
        <v>30.8858886628445</v>
      </c>
      <c r="AD263" s="4" t="n">
        <f aca="false">(AD122/AD182)*100</f>
        <v>16.7949615115465</v>
      </c>
      <c r="AE263" s="4" t="n">
        <f aca="false">(AE122/AE182)*100</f>
        <v>14.3708266538758</v>
      </c>
      <c r="AF263" s="4" t="n">
        <f aca="false">(AF122/AF182)*100</f>
        <v>16.2441272936796</v>
      </c>
      <c r="AG263" s="4" t="n">
        <f aca="false">(AG122/AG182)*100</f>
        <v>14.7860686741661</v>
      </c>
      <c r="AH263" s="4"/>
      <c r="AI263" s="4"/>
      <c r="AJ263" s="4"/>
      <c r="AK263" s="4"/>
      <c r="AL263" s="4"/>
      <c r="AM263" s="4"/>
      <c r="AN263" s="2"/>
      <c r="AO263" s="4"/>
      <c r="AP263" s="4"/>
    </row>
    <row r="264" customFormat="false" ht="14.65" hidden="false" customHeight="false" outlineLevel="0" collapsed="false">
      <c r="B264" s="4" t="n">
        <f aca="false">(B123/B183)*100</f>
        <v>2.73482696960135</v>
      </c>
      <c r="C264" s="4" t="n">
        <f aca="false">(C123/C183)*100</f>
        <v>1.63934426229508</v>
      </c>
      <c r="D264" s="4" t="n">
        <f aca="false">(D123/D183)*100</f>
        <v>6.56598818122127</v>
      </c>
      <c r="E264" s="4" t="n">
        <f aca="false">(E123/E183)*100</f>
        <v>5.72618427902134</v>
      </c>
      <c r="F264" s="4" t="n">
        <f aca="false">(F123/F183)*100</f>
        <v>3.89559797428905</v>
      </c>
      <c r="G264" s="4" t="n">
        <f aca="false">(G123/G183)*100</f>
        <v>0</v>
      </c>
      <c r="H264" s="4" t="n">
        <f aca="false">(H123/H183)*100</f>
        <v>1.55884645362432</v>
      </c>
      <c r="I264" s="4" t="n">
        <f aca="false">(I123/I183)*100</f>
        <v>5.83333333333333</v>
      </c>
      <c r="J264" s="4" t="n">
        <f aca="false">(J123/J183)*100</f>
        <v>4.4543429844098</v>
      </c>
      <c r="K264" s="4" t="n">
        <f aca="false">(K123/K183)*100</f>
        <v>1.25470514429109</v>
      </c>
      <c r="L264" s="4" t="n">
        <f aca="false">(L123/L183)*100</f>
        <v>9.92063492063492</v>
      </c>
      <c r="M264" s="4" t="n">
        <f aca="false">(M123/M183)*100</f>
        <v>8.53788687299893</v>
      </c>
      <c r="N264" s="4" t="n">
        <f aca="false">(N123/N183)*100</f>
        <v>3.511011809767</v>
      </c>
      <c r="O264" s="4" t="n">
        <f aca="false">(O123/O183)*100</f>
        <v>8.04355896547457</v>
      </c>
      <c r="P264" s="4" t="n">
        <f aca="false">(P123/P183)*100</f>
        <v>4.61608085684115</v>
      </c>
      <c r="S264" s="4" t="n">
        <f aca="false">(S123/S183)*100</f>
        <v>16.2423683907384</v>
      </c>
      <c r="T264" s="4" t="n">
        <f aca="false">(T123/T183)*100</f>
        <v>12.7458330930273</v>
      </c>
      <c r="U264" s="4" t="n">
        <f aca="false">(U123/U183)*100</f>
        <v>17.9242918024568</v>
      </c>
      <c r="V264" s="4" t="n">
        <f aca="false">(V123/V183)*100</f>
        <v>20.4595530374567</v>
      </c>
      <c r="W264" s="4" t="n">
        <f aca="false">(W123/W183)*100</f>
        <v>15.9412097230073</v>
      </c>
      <c r="X264" s="4" t="n">
        <f aca="false">(X123/X183)*100</f>
        <v>12.5255149378363</v>
      </c>
      <c r="Y264" s="4" t="n">
        <f aca="false">(Y123/Y183)*100</f>
        <v>16.1611689174231</v>
      </c>
      <c r="Z264" s="4" t="n">
        <f aca="false">(Z123/Z183)*100</f>
        <v>13.544944588863</v>
      </c>
      <c r="AA264" s="4" t="n">
        <f aca="false">(AA123/AA183)*100</f>
        <v>14.4876325088339</v>
      </c>
      <c r="AB264" s="4" t="n">
        <f aca="false">(AB123/AB183)*100</f>
        <v>16.3898601398601</v>
      </c>
      <c r="AC264" s="4" t="n">
        <f aca="false">(AC123/AC183)*100</f>
        <v>37.5022756235208</v>
      </c>
      <c r="AD264" s="4" t="n">
        <f aca="false">(AD123/AD183)*100</f>
        <v>20.1997276441217</v>
      </c>
      <c r="AE264" s="4" t="n">
        <f aca="false">(AE123/AE183)*100</f>
        <v>16.5669122638748</v>
      </c>
      <c r="AF264" s="4" t="n">
        <f aca="false">(AF123/AF183)*100</f>
        <v>0.0404379611677527</v>
      </c>
      <c r="AG264" s="4" t="n">
        <f aca="false">(AG123/AG183)*100</f>
        <v>0.168868066075862</v>
      </c>
      <c r="AH264" s="4"/>
      <c r="AI264" s="4"/>
      <c r="AJ264" s="4"/>
      <c r="AK264" s="4"/>
      <c r="AL264" s="4"/>
      <c r="AM264" s="4"/>
      <c r="AN264" s="2"/>
      <c r="AO264" s="4"/>
      <c r="AP264" s="4"/>
    </row>
    <row r="265" customFormat="false" ht="14.65" hidden="false" customHeight="false" outlineLevel="0" collapsed="false">
      <c r="B265" s="4" t="n">
        <f aca="false">(B124/B184)*100</f>
        <v>3.01549339710929</v>
      </c>
      <c r="C265" s="4" t="n">
        <f aca="false">(C124/C184)*100</f>
        <v>2.42228502220428</v>
      </c>
      <c r="D265" s="4" t="n">
        <f aca="false">(D124/D184)*100</f>
        <v>3.06184935701163</v>
      </c>
      <c r="E265" s="4" t="n">
        <f aca="false">(E124/E184)*100</f>
        <v>4.45103857566766</v>
      </c>
      <c r="F265" s="4" t="n">
        <f aca="false">(F124/F184)*100</f>
        <v>2.26843100189036</v>
      </c>
      <c r="G265" s="4" t="n">
        <f aca="false">(G124/G184)*100</f>
        <v>1.32100396301189</v>
      </c>
      <c r="H265" s="4" t="n">
        <f aca="false">(H124/H184)*100</f>
        <v>5.33130236100533</v>
      </c>
      <c r="I265" s="4" t="n">
        <f aca="false">(I124/I184)*100</f>
        <v>4.00641025641026</v>
      </c>
      <c r="J265" s="4" t="n">
        <f aca="false">(J124/J184)*100</f>
        <v>5.35905680600214</v>
      </c>
      <c r="K265" s="4" t="n">
        <f aca="false">(K124/K184)*100</f>
        <v>0</v>
      </c>
      <c r="L265" s="4" t="n">
        <f aca="false">(L124/L184)*100</f>
        <v>8.03212851405623</v>
      </c>
      <c r="M265" s="4" t="n">
        <f aca="false">(M124/M184)*100</f>
        <v>10.183299389002</v>
      </c>
      <c r="N265" s="4" t="n">
        <f aca="false">(N124/N184)*100</f>
        <v>3.4250574086327</v>
      </c>
      <c r="O265" s="4" t="n">
        <f aca="false">(O124/O184)*100</f>
        <v>6.89163498098859</v>
      </c>
      <c r="P265" s="4" t="n">
        <f aca="false">(P124/P184)*100</f>
        <v>4.28039520361195</v>
      </c>
      <c r="S265" s="4" t="n">
        <f aca="false">(S124/S184)*100</f>
        <v>16.7676206958481</v>
      </c>
      <c r="T265" s="4" t="n">
        <f aca="false">(T124/T184)*100</f>
        <v>14.7452319954455</v>
      </c>
      <c r="U265" s="4" t="n">
        <f aca="false">(U124/U184)*100</f>
        <v>16.3537250151423</v>
      </c>
      <c r="V265" s="4" t="n">
        <f aca="false">(V124/V184)*100</f>
        <v>17.1708912510221</v>
      </c>
      <c r="W265" s="4" t="n">
        <f aca="false">(W124/W184)*100</f>
        <v>17.3416871783397</v>
      </c>
      <c r="X265" s="4" t="n">
        <f aca="false">(X124/X184)*100</f>
        <v>10.9738104020657</v>
      </c>
      <c r="Y265" s="4" t="n">
        <f aca="false">(Y124/Y184)*100</f>
        <v>20.7071263354995</v>
      </c>
      <c r="Z265" s="4" t="n">
        <f aca="false">(Z124/Z184)*100</f>
        <v>16.8463611859838</v>
      </c>
      <c r="AA265" s="4" t="n">
        <f aca="false">(AA124/AA184)*100</f>
        <v>15.7068062827225</v>
      </c>
      <c r="AB265" s="4" t="n">
        <f aca="false">(AB124/AB184)*100</f>
        <v>10.5923043666234</v>
      </c>
      <c r="AC265" s="4" t="n">
        <f aca="false">(AC124/AC184)*100</f>
        <v>41.2936232413667</v>
      </c>
      <c r="AD265" s="4" t="n">
        <f aca="false">(AD124/AD184)*100</f>
        <v>24.6859158033943</v>
      </c>
      <c r="AE265" s="4" t="n">
        <f aca="false">(AE124/AE184)*100</f>
        <v>17.2865955010527</v>
      </c>
      <c r="AF265" s="4" t="n">
        <f aca="false">(AF124/AF184)*100</f>
        <v>20.5350656010941</v>
      </c>
      <c r="AG265" s="4" t="n">
        <f aca="false">(AG124/AG184)*100</f>
        <v>18.0131526123612</v>
      </c>
      <c r="AH265" s="4"/>
      <c r="AI265" s="4"/>
      <c r="AJ265" s="4"/>
      <c r="AK265" s="4"/>
      <c r="AL265" s="4"/>
      <c r="AM265" s="4"/>
      <c r="AN265" s="2"/>
      <c r="AO265" s="4"/>
      <c r="AP265" s="4"/>
    </row>
    <row r="266" customFormat="false" ht="14.65" hidden="false" customHeight="false" outlineLevel="0" collapsed="false">
      <c r="B266" s="4" t="n">
        <f aca="false">(B125/B185)*100</f>
        <v>2.56858111579164</v>
      </c>
      <c r="C266" s="4" t="n">
        <f aca="false">(C125/C185)*100</f>
        <v>2.77447483154974</v>
      </c>
      <c r="D266" s="4" t="n">
        <f aca="false">(D125/D185)*100</f>
        <v>4.03690888119954</v>
      </c>
      <c r="E266" s="4" t="n">
        <f aca="false">(E125/E185)*100</f>
        <v>6.58204043253409</v>
      </c>
      <c r="F266" s="4" t="n">
        <f aca="false">(F125/F185)*100</f>
        <v>1.83150183150183</v>
      </c>
      <c r="G266" s="4" t="n">
        <f aca="false">(G125/G185)*100</f>
        <v>2.58899676375405</v>
      </c>
      <c r="H266" s="4" t="n">
        <f aca="false">(H125/H185)*100</f>
        <v>6.6815144766147</v>
      </c>
      <c r="I266" s="4" t="n">
        <f aca="false">(I125/I185)*100</f>
        <v>1.54679040989946</v>
      </c>
      <c r="J266" s="4" t="n">
        <f aca="false">(J125/J185)*100</f>
        <v>5.16528925619835</v>
      </c>
      <c r="K266" s="4" t="n">
        <f aca="false">(K125/K185)*100</f>
        <v>1.21359223300971</v>
      </c>
      <c r="L266" s="4" t="n">
        <f aca="false">(L125/L185)*100</f>
        <v>2.02020202020202</v>
      </c>
      <c r="M266" s="4" t="n">
        <f aca="false">(M125/M185)*100</f>
        <v>4.87804878048781</v>
      </c>
      <c r="N266" s="4" t="n">
        <f aca="false">(N125/N185)*100</f>
        <v>3.22654114788946</v>
      </c>
      <c r="O266" s="4" t="n">
        <f aca="false">(O125/O185)*100</f>
        <v>6.16860863605209</v>
      </c>
      <c r="P266" s="4" t="n">
        <f aca="false">(P125/P185)*100</f>
        <v>3.9603396204912</v>
      </c>
      <c r="S266" s="4" t="n">
        <f aca="false">(S125/S185)*100</f>
        <v>16.0234600304592</v>
      </c>
      <c r="T266" s="4" t="n">
        <f aca="false">(T125/T185)*100</f>
        <v>11.3182048538769</v>
      </c>
      <c r="U266" s="4" t="n">
        <f aca="false">(U125/U185)*100</f>
        <v>13.8076293002574</v>
      </c>
      <c r="V266" s="4" t="n">
        <f aca="false">(V125/V185)*100</f>
        <v>13.224619667893</v>
      </c>
      <c r="W266" s="4" t="n">
        <f aca="false">(W125/W185)*100</f>
        <v>14.538419016031</v>
      </c>
      <c r="X266" s="4" t="n">
        <f aca="false">(X125/X185)*100</f>
        <v>11.4626318202659</v>
      </c>
      <c r="Y266" s="4" t="n">
        <f aca="false">(Y125/Y185)*100</f>
        <v>17.7651058230069</v>
      </c>
      <c r="Z266" s="4" t="n">
        <f aca="false">(Z125/Z185)*100</f>
        <v>14.3388210302708</v>
      </c>
      <c r="AA266" s="4" t="n">
        <f aca="false">(AA125/AA185)*100</f>
        <v>14.4777662874871</v>
      </c>
      <c r="AB266" s="4" t="n">
        <f aca="false">(AB125/AB185)*100</f>
        <v>11.1229946524064</v>
      </c>
      <c r="AC266" s="4" t="n">
        <f aca="false">(AC125/AC185)*100</f>
        <v>37.9816513761468</v>
      </c>
      <c r="AD266" s="4" t="n">
        <f aca="false">(AD125/AD185)*100</f>
        <v>25.2514444682217</v>
      </c>
      <c r="AE266" s="4" t="n">
        <f aca="false">(AE125/AE185)*100</f>
        <v>15.578409298363</v>
      </c>
      <c r="AF266" s="4" t="n">
        <f aca="false">(AF125/AF185)*100</f>
        <v>18.2543850435879</v>
      </c>
      <c r="AG266" s="4" t="n">
        <f aca="false">(AG125/AG185)*100</f>
        <v>16.1794889942671</v>
      </c>
      <c r="AH266" s="4"/>
      <c r="AI266" s="4"/>
      <c r="AJ266" s="4"/>
      <c r="AK266" s="4"/>
      <c r="AL266" s="4"/>
      <c r="AM266" s="4"/>
      <c r="AN266" s="2"/>
      <c r="AO266" s="4"/>
      <c r="AP266" s="4"/>
    </row>
    <row r="267" customFormat="false" ht="14.65" hidden="false" customHeight="false" outlineLevel="0" collapsed="false">
      <c r="A267" s="1" t="s">
        <v>41</v>
      </c>
      <c r="B267" s="4" t="n">
        <f aca="false">(B126/B186)*100</f>
        <v>1.62238896775502</v>
      </c>
      <c r="C267" s="4" t="n">
        <f aca="false">(C126/C186)*100</f>
        <v>1.94250194250194</v>
      </c>
      <c r="D267" s="4" t="n">
        <f aca="false">(D126/D186)*100</f>
        <v>0</v>
      </c>
      <c r="E267" s="4" t="n">
        <f aca="false">(E126/E186)*100</f>
        <v>7.1301247771836</v>
      </c>
      <c r="F267" s="4" t="n">
        <f aca="false">(F126/F186)*100</f>
        <v>3.52485019386676</v>
      </c>
      <c r="G267" s="4" t="n">
        <f aca="false">(G126/G186)*100</f>
        <v>3.16656111462951</v>
      </c>
      <c r="H267" s="4" t="n">
        <f aca="false">(H126/H186)*100</f>
        <v>3.6101083032491</v>
      </c>
      <c r="I267" s="4" t="n">
        <f aca="false">(I126/I186)*100</f>
        <v>3.72300819061802</v>
      </c>
      <c r="J267" s="4" t="n">
        <f aca="false">(J126/J186)*100</f>
        <v>2.97914597815293</v>
      </c>
      <c r="K267" s="4" t="n">
        <f aca="false">(K126/K186)*100</f>
        <v>2.38663484486874</v>
      </c>
      <c r="L267" s="4" t="n">
        <f aca="false">(L126/L186)*100</f>
        <v>4.03225806451613</v>
      </c>
      <c r="M267" s="4" t="n">
        <f aca="false">(M126/M186)*100</f>
        <v>5.59179869524697</v>
      </c>
      <c r="N267" s="4" t="n">
        <f aca="false">(N126/N186)*100</f>
        <v>2.76916260522818</v>
      </c>
      <c r="O267" s="4" t="n">
        <f aca="false">(O126/O186)*100</f>
        <v>6.05393505778756</v>
      </c>
      <c r="P267" s="4" t="n">
        <f aca="false">(P126/P186)*100</f>
        <v>3.59423815975006</v>
      </c>
      <c r="R267" s="1" t="s">
        <v>41</v>
      </c>
      <c r="S267" s="4" t="n">
        <f aca="false">(S126/S186)*100</f>
        <v>15.5454560053959</v>
      </c>
      <c r="T267" s="4" t="n">
        <f aca="false">(T126/T186)*100</f>
        <v>11.6220875271089</v>
      </c>
      <c r="U267" s="4" t="n">
        <f aca="false">(U126/U186)*100</f>
        <v>19.7005516154452</v>
      </c>
      <c r="V267" s="4" t="n">
        <f aca="false">(V126/V186)*100</f>
        <v>15.1354477971657</v>
      </c>
      <c r="W267" s="4" t="n">
        <f aca="false">(W126/W186)*100</f>
        <v>15.2688406587414</v>
      </c>
      <c r="X267" s="4" t="n">
        <f aca="false">(X126/X186)*100</f>
        <v>11.1151603498542</v>
      </c>
      <c r="Y267" s="4" t="n">
        <f aca="false">(Y126/Y186)*100</f>
        <v>18.3306055646481</v>
      </c>
      <c r="Z267" s="4" t="n">
        <f aca="false">(Z126/Z186)*100</f>
        <v>13.051422605064</v>
      </c>
      <c r="AA267" s="4" t="n">
        <f aca="false">(AA126/AA186)*100</f>
        <v>14.7833474936279</v>
      </c>
      <c r="AB267" s="4" t="n">
        <f aca="false">(AB126/AB186)*100</f>
        <v>9.9323753169907</v>
      </c>
      <c r="AC267" s="4" t="n">
        <f aca="false">(AC126/AC186)*100</f>
        <v>47.6190476190476</v>
      </c>
      <c r="AD267" s="4" t="n">
        <f aca="false">(AD126/AD186)*100</f>
        <v>17.3913043478261</v>
      </c>
      <c r="AE267" s="4" t="n">
        <f aca="false">(AE126/AE186)*100</f>
        <v>15.9525925214342</v>
      </c>
      <c r="AF267" s="4" t="n">
        <f aca="false">(AF126/AF186)*100</f>
        <v>0.0446595015268582</v>
      </c>
      <c r="AG267" s="4" t="n">
        <f aca="false">(AG126/AG186)*100</f>
        <v>0.167861693124645</v>
      </c>
      <c r="AH267" s="4"/>
      <c r="AI267" s="4"/>
      <c r="AJ267" s="4"/>
      <c r="AK267" s="4"/>
      <c r="AL267" s="4"/>
      <c r="AM267" s="4"/>
      <c r="AN267" s="2"/>
      <c r="AO267" s="4"/>
      <c r="AP267" s="4"/>
    </row>
    <row r="268" customFormat="false" ht="14.65" hidden="false" customHeight="false" outlineLevel="0" collapsed="false">
      <c r="B268" s="4" t="n">
        <f aca="false">(B127/B187)*100</f>
        <v>2.40096038415366</v>
      </c>
      <c r="C268" s="4" t="n">
        <f aca="false">(C127/C187)*100</f>
        <v>2.66463646745337</v>
      </c>
      <c r="D268" s="4" t="n">
        <f aca="false">(D127/D187)*100</f>
        <v>3.56597045338767</v>
      </c>
      <c r="E268" s="4" t="n">
        <f aca="false">(E127/E187)*100</f>
        <v>3.80388841927303</v>
      </c>
      <c r="F268" s="4" t="n">
        <f aca="false">(F127/F187)*100</f>
        <v>1.69606512890095</v>
      </c>
      <c r="G268" s="4" t="n">
        <f aca="false">(G127/G187)*100</f>
        <v>1.85873605947955</v>
      </c>
      <c r="H268" s="4" t="n">
        <f aca="false">(H127/H187)*100</f>
        <v>4.21052631578947</v>
      </c>
      <c r="I268" s="4" t="n">
        <f aca="false">(I127/I187)*100</f>
        <v>2.1505376344086</v>
      </c>
      <c r="J268" s="4" t="n">
        <f aca="false">(J127/J187)*100</f>
        <v>2.86259541984733</v>
      </c>
      <c r="K268" s="4" t="n">
        <f aca="false">(K127/K187)*100</f>
        <v>1.17233294255569</v>
      </c>
      <c r="L268" s="4" t="n">
        <f aca="false">(L127/L187)*100</f>
        <v>4.01606425702811</v>
      </c>
      <c r="M268" s="4" t="n">
        <f aca="false">(M127/M187)*100</f>
        <v>6.233303650935</v>
      </c>
      <c r="N268" s="4" t="n">
        <f aca="false">(N127/N187)*100</f>
        <v>2.76421596783458</v>
      </c>
      <c r="O268" s="4" t="n">
        <f aca="false">(O127/O187)*100</f>
        <v>5.93912397921307</v>
      </c>
      <c r="P268" s="4" t="n">
        <f aca="false">(P127/P187)*100</f>
        <v>3.56711814402575</v>
      </c>
      <c r="S268" s="4" t="n">
        <f aca="false">(S127/S187)*100</f>
        <v>15.1681548329593</v>
      </c>
      <c r="T268" s="4" t="n">
        <f aca="false">(T127/T187)*100</f>
        <v>12.4094003953437</v>
      </c>
      <c r="U268" s="4" t="n">
        <f aca="false">(U127/U187)*100</f>
        <v>16.9050715214564</v>
      </c>
      <c r="V268" s="4" t="n">
        <f aca="false">(V127/V187)*100</f>
        <v>9.44189959801814</v>
      </c>
      <c r="W268" s="4" t="n">
        <f aca="false">(W127/W187)*100</f>
        <v>18.2336488812392</v>
      </c>
      <c r="X268" s="4" t="n">
        <f aca="false">(X127/X187)*100</f>
        <v>11.13222916101</v>
      </c>
      <c r="Y268" s="4" t="n">
        <f aca="false">(Y127/Y187)*100</f>
        <v>16.6087711680417</v>
      </c>
      <c r="Z268" s="4" t="n">
        <f aca="false">(Z127/Z187)*100</f>
        <v>15.2661962796665</v>
      </c>
      <c r="AA268" s="4" t="n">
        <f aca="false">(AA127/AA187)*100</f>
        <v>12.7303182579565</v>
      </c>
      <c r="AB268" s="4" t="n">
        <f aca="false">(AB127/AB187)*100</f>
        <v>19.2066805845511</v>
      </c>
      <c r="AC268" s="4" t="n">
        <f aca="false">(AC127/AC187)*100</f>
        <v>37.1115173674589</v>
      </c>
      <c r="AD268" s="4" t="n">
        <f aca="false">(AD127/AD187)*100</f>
        <v>16.2324649298597</v>
      </c>
      <c r="AE268" s="4" t="n">
        <f aca="false">(AE127/AE187)*100</f>
        <v>15.5300472653612</v>
      </c>
      <c r="AF268" s="4" t="n">
        <f aca="false">(AF127/AF187)*100</f>
        <v>0.0433580740629785</v>
      </c>
      <c r="AG268" s="4" t="n">
        <f aca="false">(AG127/AG187)*100</f>
        <v>0.163156279065505</v>
      </c>
      <c r="AH268" s="4"/>
      <c r="AI268" s="4"/>
      <c r="AJ268" s="4"/>
      <c r="AK268" s="4"/>
      <c r="AL268" s="4"/>
      <c r="AM268" s="4"/>
      <c r="AN268" s="2"/>
      <c r="AO268" s="4"/>
      <c r="AP268" s="4"/>
    </row>
    <row r="269" customFormat="false" ht="14.65" hidden="false" customHeight="false" outlineLevel="0" collapsed="false"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14.65" hidden="false" customHeight="false" outlineLevel="0" collapsed="false">
      <c r="B270" s="1" t="s">
        <v>59</v>
      </c>
      <c r="O270" s="4" t="s">
        <v>35</v>
      </c>
      <c r="P270" s="4" t="s">
        <v>36</v>
      </c>
      <c r="R270" s="1" t="s">
        <v>45</v>
      </c>
      <c r="S270" s="1" t="s">
        <v>59</v>
      </c>
      <c r="AF270" s="4" t="s">
        <v>35</v>
      </c>
      <c r="AG270" s="4" t="s">
        <v>36</v>
      </c>
      <c r="AP270" s="3"/>
    </row>
    <row r="271" customFormat="false" ht="14.65" hidden="false" customHeight="false" outlineLevel="0" collapsed="false">
      <c r="A271" s="1" t="s">
        <v>44</v>
      </c>
      <c r="B271" s="1" t="s">
        <v>6</v>
      </c>
      <c r="C271" s="1" t="s">
        <v>7</v>
      </c>
      <c r="D271" s="1" t="s">
        <v>8</v>
      </c>
      <c r="E271" s="1" t="s">
        <v>9</v>
      </c>
      <c r="F271" s="1" t="s">
        <v>10</v>
      </c>
      <c r="G271" s="1" t="s">
        <v>11</v>
      </c>
      <c r="H271" s="1" t="s">
        <v>12</v>
      </c>
      <c r="I271" s="1" t="s">
        <v>13</v>
      </c>
      <c r="J271" s="1" t="s">
        <v>14</v>
      </c>
      <c r="K271" s="1" t="s">
        <v>15</v>
      </c>
      <c r="L271" s="1" t="s">
        <v>16</v>
      </c>
      <c r="M271" s="1" t="s">
        <v>17</v>
      </c>
      <c r="N271" s="1" t="s">
        <v>37</v>
      </c>
      <c r="O271" s="1" t="s">
        <v>36</v>
      </c>
      <c r="P271" s="2" t="s">
        <v>18</v>
      </c>
      <c r="S271" s="1" t="s">
        <v>6</v>
      </c>
      <c r="T271" s="1" t="s">
        <v>7</v>
      </c>
      <c r="U271" s="1" t="s">
        <v>8</v>
      </c>
      <c r="V271" s="1" t="s">
        <v>9</v>
      </c>
      <c r="W271" s="1" t="s">
        <v>10</v>
      </c>
      <c r="X271" s="1" t="s">
        <v>11</v>
      </c>
      <c r="Y271" s="1" t="s">
        <v>12</v>
      </c>
      <c r="Z271" s="1" t="s">
        <v>13</v>
      </c>
      <c r="AA271" s="1" t="s">
        <v>14</v>
      </c>
      <c r="AB271" s="1" t="s">
        <v>15</v>
      </c>
      <c r="AC271" s="1" t="s">
        <v>16</v>
      </c>
      <c r="AD271" s="1" t="s">
        <v>17</v>
      </c>
      <c r="AE271" s="1" t="s">
        <v>37</v>
      </c>
      <c r="AF271" s="1" t="s">
        <v>36</v>
      </c>
      <c r="AG271" s="2" t="s">
        <v>18</v>
      </c>
    </row>
    <row r="272" customFormat="false" ht="14.65" hidden="false" customHeight="false" outlineLevel="0" collapsed="false">
      <c r="A272" s="1" t="s">
        <v>38</v>
      </c>
      <c r="B272" s="4" t="n">
        <f aca="false">((B131+B151)/B171)*100</f>
        <v>2.85050675675676</v>
      </c>
      <c r="C272" s="4" t="n">
        <f aca="false">((C131+C151)/C171)*100</f>
        <v>1.90548780487805</v>
      </c>
      <c r="D272" s="4" t="n">
        <f aca="false">((D131+D151)/D171)*100</f>
        <v>3.52526439482961</v>
      </c>
      <c r="E272" s="4" t="n">
        <f aca="false">((E131+E151)/E171)*100</f>
        <v>3.28137817883511</v>
      </c>
      <c r="F272" s="4" t="n">
        <f aca="false">((F131+F151)/F171)*100</f>
        <v>2.69299820466786</v>
      </c>
      <c r="G272" s="4" t="n">
        <f aca="false">((G131+G151)/G171)*100</f>
        <v>3.91498881431767</v>
      </c>
      <c r="H272" s="4" t="n">
        <f aca="false">((H131+H151)/H171)*100</f>
        <v>3.72578241430701</v>
      </c>
      <c r="I272" s="4" t="n">
        <f aca="false">((I131+I151)/I171)*100</f>
        <v>4.004004004004</v>
      </c>
      <c r="J272" s="4" t="n">
        <f aca="false">((J131+J151)/J171)*100</f>
        <v>2.19298245614035</v>
      </c>
      <c r="K272" s="4" t="n">
        <f aca="false">((K131+K151)/K171)*100</f>
        <v>2.53807106598985</v>
      </c>
      <c r="L272" s="4" t="n">
        <f aca="false">((L131+L151)/L171)*100</f>
        <v>0</v>
      </c>
      <c r="M272" s="4" t="n">
        <f aca="false">((M131+M151)/M171)*100</f>
        <v>8.51063829787234</v>
      </c>
      <c r="N272" s="4" t="n">
        <f aca="false">((N131+N151)/N171)*100</f>
        <v>3.02217681862682</v>
      </c>
      <c r="O272" s="4" t="n">
        <f aca="false">((O131+O151)/O171)*100</f>
        <v>4.16726541169709</v>
      </c>
      <c r="P272" s="4" t="n">
        <f aca="false">((P131+P151)/P171)*100</f>
        <v>3.28385656114541</v>
      </c>
      <c r="Q272" s="4"/>
      <c r="R272" s="1" t="s">
        <v>38</v>
      </c>
      <c r="S272" s="4" t="n">
        <f aca="false">((S131+S151)/S171)*100</f>
        <v>19.3753906328757</v>
      </c>
      <c r="T272" s="4" t="n">
        <f aca="false">((T131+T151)/T171)*100</f>
        <v>14.546294158393</v>
      </c>
      <c r="U272" s="4" t="n">
        <f aca="false">((U131+U151)/U171)*100</f>
        <v>22.6779252110977</v>
      </c>
      <c r="V272" s="4" t="n">
        <f aca="false">((V131+V151)/V171)*100</f>
        <v>23.8759149529453</v>
      </c>
      <c r="W272" s="4" t="n">
        <f aca="false">((W131+W151)/W171)*100</f>
        <v>20.9324452901998</v>
      </c>
      <c r="X272" s="4" t="n">
        <f aca="false">((X131+X151)/X171)*100</f>
        <v>17.8489702517163</v>
      </c>
      <c r="Y272" s="4" t="n">
        <f aca="false">((Y131+Y151)/Y171)*100</f>
        <v>20.8582436561711</v>
      </c>
      <c r="Z272" s="4" t="n">
        <f aca="false">((Z131+Z151)/Z171)*100</f>
        <v>24.923896499239</v>
      </c>
      <c r="AA272" s="4" t="n">
        <f aca="false">((AA131+AA151)/AA171)*100</f>
        <v>17.6282051282051</v>
      </c>
      <c r="AB272" s="4" t="n">
        <f aca="false">((AB131+AB151)/AB171)*100</f>
        <v>13.9880952380952</v>
      </c>
      <c r="AC272" s="4" t="n">
        <f aca="false">((AC131+AC151)/AC171)*100</f>
        <v>38.7201956388832</v>
      </c>
      <c r="AD272" s="4" t="n">
        <f aca="false">((AD131+AD151)/AD171)*100</f>
        <v>12.2249388753056</v>
      </c>
      <c r="AE272" s="4" t="n">
        <f aca="false">((AE131+AE151)/AE171)*100</f>
        <v>19.9400899467013</v>
      </c>
      <c r="AF272" s="4" t="n">
        <f aca="false">((AF131+AF151)/AF171)*100</f>
        <v>19.7601564936354</v>
      </c>
      <c r="AG272" s="4" t="n">
        <f aca="false">((AG131+AG151)/AG171)*100</f>
        <v>19.8998669117181</v>
      </c>
      <c r="AP272" s="3"/>
    </row>
    <row r="273" customFormat="false" ht="14.65" hidden="false" customHeight="false" outlineLevel="0" collapsed="false">
      <c r="B273" s="4" t="n">
        <f aca="false">((B132+B152)/B172)*100</f>
        <v>3.16326530612245</v>
      </c>
      <c r="C273" s="4" t="n">
        <f aca="false">((C132+C152)/C172)*100</f>
        <v>3.00525920360631</v>
      </c>
      <c r="D273" s="4" t="n">
        <f aca="false">((D132+D152)/D172)*100</f>
        <v>3.44827586206897</v>
      </c>
      <c r="E273" s="4" t="n">
        <f aca="false">((E132+E152)/E172)*100</f>
        <v>6.45161290322581</v>
      </c>
      <c r="F273" s="4" t="n">
        <f aca="false">((F132+F152)/F172)*100</f>
        <v>3.52422907488987</v>
      </c>
      <c r="G273" s="4" t="n">
        <f aca="false">((G132+G152)/G172)*100</f>
        <v>4.51977401129944</v>
      </c>
      <c r="H273" s="4" t="n">
        <f aca="false">((H132+H152)/H172)*100</f>
        <v>3.7037037037037</v>
      </c>
      <c r="I273" s="4" t="n">
        <f aca="false">((I132+I152)/I172)*100</f>
        <v>2</v>
      </c>
      <c r="J273" s="4" t="n">
        <f aca="false">((J132+J152)/J172)*100</f>
        <v>3.40909090909091</v>
      </c>
      <c r="K273" s="4" t="n">
        <f aca="false">((K132+K152)/K172)*100</f>
        <v>5.06329113924051</v>
      </c>
      <c r="L273" s="4" t="n">
        <f aca="false">((L132+L152)/L172)*100</f>
        <v>0</v>
      </c>
      <c r="M273" s="4" t="n">
        <f aca="false">((M132+M152)/M172)*100</f>
        <v>5.63380281690141</v>
      </c>
      <c r="N273" s="4" t="n">
        <f aca="false">((N132+N152)/N172)*100</f>
        <v>3.51288056206089</v>
      </c>
      <c r="O273" s="4" t="n">
        <f aca="false">((O132+O152)/O172)*100</f>
        <v>2.71700271700272</v>
      </c>
      <c r="P273" s="4" t="n">
        <f aca="false">((P132+P152)/P172)*100</f>
        <v>3.33279404627083</v>
      </c>
      <c r="S273" s="4" t="n">
        <f aca="false">((S132+S152)/S172)*100</f>
        <v>18.9399209014846</v>
      </c>
      <c r="T273" s="4" t="n">
        <f aca="false">((T132+T152)/T172)*100</f>
        <v>14.8254063816978</v>
      </c>
      <c r="U273" s="4" t="n">
        <f aca="false">((U132+U152)/U172)*100</f>
        <v>21.4088397790055</v>
      </c>
      <c r="V273" s="4" t="n">
        <f aca="false">((V132+V152)/V172)*100</f>
        <v>22.8156160216326</v>
      </c>
      <c r="W273" s="4" t="n">
        <f aca="false">((W132+W152)/W172)*100</f>
        <v>20.8672717399736</v>
      </c>
      <c r="X273" s="4" t="n">
        <f aca="false">((X132+X152)/X172)*100</f>
        <v>16.9529583473672</v>
      </c>
      <c r="Y273" s="4" t="n">
        <f aca="false">((Y132+Y152)/Y172)*100</f>
        <v>26.2088848119513</v>
      </c>
      <c r="Z273" s="4" t="n">
        <f aca="false">((Z132+Z152)/Z172)*100</f>
        <v>20.8101077666295</v>
      </c>
      <c r="AA273" s="4" t="n">
        <f aca="false">((AA132+AA152)/AA172)*100</f>
        <v>14.3691064211944</v>
      </c>
      <c r="AB273" s="4" t="n">
        <f aca="false">((AB132+AB152)/AB172)*100</f>
        <v>18.8133140376266</v>
      </c>
      <c r="AC273" s="4" t="n">
        <f aca="false">((AC132+AC152)/AC172)*100</f>
        <v>37.9644588045234</v>
      </c>
      <c r="AD273" s="4" t="n">
        <f aca="false">((AD132+AD152)/AD172)*100</f>
        <v>17.996400719856</v>
      </c>
      <c r="AE273" s="4" t="n">
        <f aca="false">((AE132+AE152)/AE172)*100</f>
        <v>19.9163943878532</v>
      </c>
      <c r="AF273" s="4" t="n">
        <f aca="false">((AF132+AF152)/AF172)*100</f>
        <v>21.8902981753449</v>
      </c>
      <c r="AG273" s="4" t="n">
        <f aca="false">((AG132+AG152)/AG172)*100</f>
        <v>20.3576580609859</v>
      </c>
      <c r="AH273" s="4"/>
      <c r="AI273" s="4"/>
      <c r="AJ273" s="4"/>
      <c r="AK273" s="4"/>
      <c r="AL273" s="4"/>
      <c r="AM273" s="4"/>
      <c r="AN273" s="2"/>
      <c r="AO273" s="4"/>
      <c r="AP273" s="4"/>
    </row>
    <row r="274" customFormat="false" ht="14.65" hidden="false" customHeight="false" outlineLevel="0" collapsed="false">
      <c r="B274" s="4" t="n">
        <f aca="false">((B133+B153)/B173)*100</f>
        <v>2.82828282828283</v>
      </c>
      <c r="C274" s="4" t="n">
        <f aca="false">((C133+C153)/C173)*100</f>
        <v>1.87265917602996</v>
      </c>
      <c r="D274" s="4" t="n">
        <f aca="false">((D133+D153)/D173)*100</f>
        <v>2.24719101123596</v>
      </c>
      <c r="E274" s="4" t="n">
        <f aca="false">((E133+E153)/E173)*100</f>
        <v>6.34920634920635</v>
      </c>
      <c r="F274" s="4" t="n">
        <f aca="false">((F133+F153)/F173)*100</f>
        <v>1.73913043478261</v>
      </c>
      <c r="G274" s="4" t="n">
        <f aca="false">((G133+G153)/G173)*100</f>
        <v>3.42857142857143</v>
      </c>
      <c r="H274" s="4" t="n">
        <f aca="false">((H133+H153)/H173)*100</f>
        <v>0.743494423791822</v>
      </c>
      <c r="I274" s="4" t="n">
        <f aca="false">((I133+I153)/I173)*100</f>
        <v>3.0060120240481</v>
      </c>
      <c r="J274" s="4" t="n">
        <f aca="false">((J133+J153)/J173)*100</f>
        <v>4.76190476190476</v>
      </c>
      <c r="K274" s="4" t="n">
        <f aca="false">((K133+K153)/K173)*100</f>
        <v>1.28205128205128</v>
      </c>
      <c r="L274" s="4" t="n">
        <f aca="false">((L133+L153)/L173)*100</f>
        <v>3.44827586206897</v>
      </c>
      <c r="M274" s="4" t="n">
        <f aca="false">((M133+M153)/M173)*100</f>
        <v>1.3986013986014</v>
      </c>
      <c r="N274" s="4" t="n">
        <f aca="false">((N133+N153)/N173)*100</f>
        <v>2.70517729315798</v>
      </c>
      <c r="O274" s="4" t="n">
        <f aca="false">((O133+O153)/O173)*100</f>
        <v>3.46520358071037</v>
      </c>
      <c r="P274" s="4" t="n">
        <f aca="false">((P133+P153)/P173)*100</f>
        <v>2.8752342185178</v>
      </c>
      <c r="S274" s="4" t="n">
        <f aca="false">((S133+S153)/S173)*100</f>
        <v>19.8662547416996</v>
      </c>
      <c r="T274" s="4" t="n">
        <f aca="false">((T133+T153)/T173)*100</f>
        <v>17.0946441672781</v>
      </c>
      <c r="U274" s="4" t="n">
        <f aca="false">((U133+U153)/U173)*100</f>
        <v>25.1366120218579</v>
      </c>
      <c r="V274" s="4" t="n">
        <f aca="false">((V133+V153)/V173)*100</f>
        <v>28.902677988243</v>
      </c>
      <c r="W274" s="4" t="n">
        <f aca="false">((W133+W153)/W173)*100</f>
        <v>21.1139700317845</v>
      </c>
      <c r="X274" s="4" t="n">
        <f aca="false">((X133+X153)/X173)*100</f>
        <v>15.712559059444</v>
      </c>
      <c r="Y274" s="4" t="n">
        <f aca="false">((Y133+Y153)/Y173)*100</f>
        <v>20.3818369453044</v>
      </c>
      <c r="Z274" s="4" t="n">
        <f aca="false">((Z133+Z153)/Z173)*100</f>
        <v>26.2301013024602</v>
      </c>
      <c r="AA274" s="4" t="n">
        <f aca="false">((AA133+AA153)/AA173)*100</f>
        <v>17.1315616077312</v>
      </c>
      <c r="AB274" s="4" t="n">
        <f aca="false">((AB133+AB153)/AB173)*100</f>
        <v>20.7631874298541</v>
      </c>
      <c r="AC274" s="4" t="n">
        <f aca="false">((AC133+AC153)/AC173)*100</f>
        <v>34.1726618705036</v>
      </c>
      <c r="AD274" s="4" t="n">
        <f aca="false">((AD133+AD153)/AD173)*100</f>
        <v>18.1978280011741</v>
      </c>
      <c r="AE274" s="4" t="n">
        <f aca="false">((AE133+AE153)/AE173)*100</f>
        <v>20.7768390363183</v>
      </c>
      <c r="AF274" s="4" t="n">
        <f aca="false">((AF133+AF153)/AF173)*100</f>
        <v>20.5951534379957</v>
      </c>
      <c r="AG274" s="4" t="n">
        <f aca="false">((AG133+AG153)/AG173)*100</f>
        <v>20.7363727186335</v>
      </c>
      <c r="AH274" s="4"/>
      <c r="AI274" s="4"/>
      <c r="AJ274" s="4"/>
      <c r="AK274" s="4"/>
      <c r="AL274" s="4"/>
      <c r="AM274" s="4"/>
      <c r="AN274" s="2"/>
      <c r="AO274" s="4"/>
      <c r="AP274" s="4"/>
    </row>
    <row r="275" customFormat="false" ht="14.65" hidden="false" customHeight="false" outlineLevel="0" collapsed="false">
      <c r="B275" s="4" t="n">
        <f aca="false">((B134+B154)/B174)*100</f>
        <v>2.8</v>
      </c>
      <c r="C275" s="4" t="n">
        <f aca="false">((C134+C154)/C174)*100</f>
        <v>2.99065420560748</v>
      </c>
      <c r="D275" s="4" t="n">
        <f aca="false">((D134+D154)/D174)*100</f>
        <v>6.59340659340659</v>
      </c>
      <c r="E275" s="4" t="n">
        <f aca="false">((E134+E154)/E174)*100</f>
        <v>3.87596899224806</v>
      </c>
      <c r="F275" s="4" t="n">
        <f aca="false">((F134+F154)/F174)*100</f>
        <v>2.14592274678112</v>
      </c>
      <c r="G275" s="4" t="n">
        <f aca="false">((G134+G154)/G174)*100</f>
        <v>3.48837209302326</v>
      </c>
      <c r="H275" s="4" t="n">
        <f aca="false">((H134+H154)/H174)*100</f>
        <v>4.47761194029851</v>
      </c>
      <c r="I275" s="4" t="n">
        <f aca="false">((I134+I154)/I174)*100</f>
        <v>2.02020202020202</v>
      </c>
      <c r="J275" s="4" t="n">
        <f aca="false">((J134+J154)/J174)*100</f>
        <v>6.17283950617284</v>
      </c>
      <c r="K275" s="4" t="n">
        <f aca="false">((K134+K154)/K174)*100</f>
        <v>5.1948051948052</v>
      </c>
      <c r="L275" s="4" t="n">
        <f aca="false">((L134+L154)/L174)*100</f>
        <v>5.08474576271187</v>
      </c>
      <c r="M275" s="4" t="n">
        <f aca="false">((M134+M154)/M174)*100</f>
        <v>4.16666666666667</v>
      </c>
      <c r="N275" s="4" t="n">
        <f aca="false">((N134+N154)/N174)*100</f>
        <v>3.35473182853593</v>
      </c>
      <c r="O275" s="4" t="n">
        <f aca="false">((O134+O154)/O174)*100</f>
        <v>4.68384074941452</v>
      </c>
      <c r="P275" s="4" t="n">
        <f aca="false">((P134+P154)/P174)*100</f>
        <v>3.64786777286374</v>
      </c>
      <c r="S275" s="4" t="n">
        <f aca="false">((S134+S154)/S174)*100</f>
        <v>17.5458847974143</v>
      </c>
      <c r="T275" s="4" t="n">
        <f aca="false">((T134+T154)/T174)*100</f>
        <v>16.827783745077</v>
      </c>
      <c r="U275" s="4" t="n">
        <f aca="false">((U134+U154)/U174)*100</f>
        <v>23.1153685964182</v>
      </c>
      <c r="V275" s="4" t="n">
        <f aca="false">((V134+V154)/V174)*100</f>
        <v>24.024024024024</v>
      </c>
      <c r="W275" s="4" t="n">
        <f aca="false">((W134+W154)/W174)*100</f>
        <v>20.1019880274924</v>
      </c>
      <c r="X275" s="4" t="n">
        <f aca="false">((X134+X154)/X174)*100</f>
        <v>15.9293940372403</v>
      </c>
      <c r="Y275" s="4" t="n">
        <f aca="false">((Y134+Y154)/Y174)*100</f>
        <v>20.7115628970775</v>
      </c>
      <c r="Z275" s="4" t="n">
        <f aca="false">((Z134+Z154)/Z174)*100</f>
        <v>21.5129606771293</v>
      </c>
      <c r="AA275" s="4" t="n">
        <f aca="false">((AA134+AA154)/AA174)*100</f>
        <v>17.6344086021505</v>
      </c>
      <c r="AB275" s="4" t="n">
        <f aca="false">((AB134+AB154)/AB174)*100</f>
        <v>17.1615363661128</v>
      </c>
      <c r="AC275" s="4" t="n">
        <f aca="false">((AC134+AC154)/AC174)*100</f>
        <v>29.4757665677547</v>
      </c>
      <c r="AD275" s="4" t="n">
        <f aca="false">((AD134+AD154)/AD174)*100</f>
        <v>18.6942766752948</v>
      </c>
      <c r="AE275" s="4" t="n">
        <f aca="false">((AE134+AE154)/AE174)*100</f>
        <v>18.9887019525973</v>
      </c>
      <c r="AF275" s="4" t="n">
        <f aca="false">((AF134+AF154)/AF174)*100</f>
        <v>0.0450314715274843</v>
      </c>
      <c r="AG275" s="4" t="n">
        <f aca="false">((AG134+AG154)/AG174)*100</f>
        <v>0.192267540013482</v>
      </c>
      <c r="AH275" s="4"/>
      <c r="AI275" s="4"/>
      <c r="AJ275" s="4"/>
      <c r="AK275" s="4"/>
      <c r="AL275" s="4"/>
      <c r="AM275" s="4"/>
      <c r="AN275" s="2"/>
      <c r="AO275" s="4"/>
      <c r="AP275" s="4"/>
    </row>
    <row r="276" customFormat="false" ht="14.65" hidden="false" customHeight="false" outlineLevel="0" collapsed="false">
      <c r="B276" s="4" t="n">
        <f aca="false">((B135+B155)/B175)*100</f>
        <v>2.88557213930348</v>
      </c>
      <c r="C276" s="4" t="n">
        <f aca="false">((C135+C155)/C175)*100</f>
        <v>1.86567164179104</v>
      </c>
      <c r="D276" s="4" t="n">
        <f aca="false">((D135+D155)/D175)*100</f>
        <v>2.12765957446809</v>
      </c>
      <c r="E276" s="4" t="n">
        <f aca="false">((E135+E155)/E175)*100</f>
        <v>1.51515151515152</v>
      </c>
      <c r="F276" s="4" t="n">
        <f aca="false">((F135+F155)/F175)*100</f>
        <v>3.38983050847458</v>
      </c>
      <c r="G276" s="4" t="n">
        <f aca="false">((G135+G155)/G175)*100</f>
        <v>3.55029585798817</v>
      </c>
      <c r="H276" s="4" t="n">
        <f aca="false">((H135+H155)/H175)*100</f>
        <v>1.49812734082397</v>
      </c>
      <c r="I276" s="4" t="n">
        <f aca="false">((I135+I155)/I175)*100</f>
        <v>2.03045685279188</v>
      </c>
      <c r="J276" s="4" t="n">
        <f aca="false">((J135+J155)/J175)*100</f>
        <v>5.06329113924051</v>
      </c>
      <c r="K276" s="4" t="n">
        <f aca="false">((K135+K155)/K175)*100</f>
        <v>3.94736842105263</v>
      </c>
      <c r="L276" s="4" t="n">
        <f aca="false">((L135+L155)/L175)*100</f>
        <v>1.66666666666667</v>
      </c>
      <c r="M276" s="4" t="n">
        <f aca="false">((M135+M155)/M175)*100</f>
        <v>6.84931506849315</v>
      </c>
      <c r="N276" s="4" t="n">
        <f aca="false">((N135+N155)/N175)*100</f>
        <v>2.84653465346535</v>
      </c>
      <c r="O276" s="4" t="n">
        <f aca="false">((O135+O155)/O175)*100</f>
        <v>3.63416111447607</v>
      </c>
      <c r="P276" s="4" t="n">
        <f aca="false">((P135+P155)/P175)*100</f>
        <v>3.01517312929581</v>
      </c>
      <c r="S276" s="4" t="n">
        <f aca="false">((S135+S155)/S175)*100</f>
        <v>18.1539102916375</v>
      </c>
      <c r="T276" s="4" t="n">
        <f aca="false">((T135+T155)/T175)*100</f>
        <v>17.1520582469896</v>
      </c>
      <c r="U276" s="4" t="n">
        <f aca="false">((U135+U155)/U175)*100</f>
        <v>19.3342635040861</v>
      </c>
      <c r="V276" s="4" t="n">
        <f aca="false">((V135+V155)/V175)*100</f>
        <v>23.9263803680982</v>
      </c>
      <c r="W276" s="4" t="n">
        <f aca="false">((W135+W155)/W175)*100</f>
        <v>20.026026604974</v>
      </c>
      <c r="X276" s="4" t="n">
        <f aca="false">((X135+X155)/X175)*100</f>
        <v>13.9358108108108</v>
      </c>
      <c r="Y276" s="4" t="n">
        <f aca="false">((Y135+Y155)/Y175)*100</f>
        <v>19.7920581235125</v>
      </c>
      <c r="Z276" s="4" t="n">
        <f aca="false">((Z135+Z155)/Z175)*100</f>
        <v>22.5589805407267</v>
      </c>
      <c r="AA276" s="4" t="n">
        <f aca="false">((AA135+AA155)/AA175)*100</f>
        <v>14.1290594685787</v>
      </c>
      <c r="AB276" s="4" t="n">
        <f aca="false">((AB135+AB155)/AB175)*100</f>
        <v>16.9626292075272</v>
      </c>
      <c r="AC276" s="4" t="n">
        <f aca="false">((AC135+AC155)/AC175)*100</f>
        <v>31.5500685871056</v>
      </c>
      <c r="AD276" s="4" t="n">
        <f aca="false">((AD135+AD155)/AD175)*100</f>
        <v>16.0789844851904</v>
      </c>
      <c r="AE276" s="4" t="n">
        <f aca="false">((AE135+AE155)/AE175)*100</f>
        <v>18.8409397135093</v>
      </c>
      <c r="AF276" s="4" t="n">
        <f aca="false">((AF135+AF155)/AF175)*100</f>
        <v>20.9814142052335</v>
      </c>
      <c r="AG276" s="4" t="n">
        <f aca="false">((AG135+AG155)/AG175)*100</f>
        <v>19.3168847133199</v>
      </c>
      <c r="AH276" s="4"/>
      <c r="AI276" s="4"/>
      <c r="AJ276" s="4"/>
      <c r="AK276" s="4"/>
      <c r="AL276" s="4"/>
      <c r="AM276" s="4"/>
      <c r="AN276" s="2"/>
      <c r="AO276" s="4"/>
      <c r="AP276" s="4"/>
    </row>
    <row r="277" customFormat="false" ht="14.65" hidden="false" customHeight="false" outlineLevel="0" collapsed="false">
      <c r="A277" s="1" t="s">
        <v>39</v>
      </c>
      <c r="B277" s="4" t="n">
        <f aca="false">((B136+B156)/B176)*100</f>
        <v>2.67963477570464</v>
      </c>
      <c r="C277" s="4" t="n">
        <f aca="false">((C136+C156)/C176)*100</f>
        <v>4.87804878048781</v>
      </c>
      <c r="D277" s="4" t="n">
        <f aca="false">((D136+D156)/D176)*100</f>
        <v>3.07377049180328</v>
      </c>
      <c r="E277" s="4" t="n">
        <f aca="false">((E136+E156)/E176)*100</f>
        <v>10.3092783505155</v>
      </c>
      <c r="F277" s="4" t="n">
        <f aca="false">((F136+F156)/F176)*100</f>
        <v>2.51783466219052</v>
      </c>
      <c r="G277" s="4" t="n">
        <f aca="false">((G136+G156)/G176)*100</f>
        <v>4.82800241400121</v>
      </c>
      <c r="H277" s="4" t="n">
        <f aca="false">((H136+H156)/H176)*100</f>
        <v>3.77073906485671</v>
      </c>
      <c r="I277" s="4" t="n">
        <f aca="false">((I136+I156)/I176)*100</f>
        <v>4.0281973816717</v>
      </c>
      <c r="J277" s="4" t="n">
        <f aca="false">((J136+J156)/J176)*100</f>
        <v>6.35324015247776</v>
      </c>
      <c r="K277" s="4" t="n">
        <f aca="false">((K136+K156)/K176)*100</f>
        <v>1.31406044678055</v>
      </c>
      <c r="L277" s="4" t="n">
        <f aca="false">((L136+L156)/L176)*100</f>
        <v>8.41750841750842</v>
      </c>
      <c r="M277" s="4" t="n">
        <f aca="false">((M136+M156)/M176)*100</f>
        <v>0</v>
      </c>
      <c r="N277" s="4" t="n">
        <f aca="false">((N136+N156)/N176)*100</f>
        <v>3.74254575365001</v>
      </c>
      <c r="O277" s="4" t="n">
        <f aca="false">((O136+O156)/O176)*100</f>
        <v>5.1289787298235</v>
      </c>
      <c r="P277" s="4" t="n">
        <f aca="false">((P136+P156)/P176)*100</f>
        <v>4.03955532574974</v>
      </c>
      <c r="R277" s="1" t="s">
        <v>39</v>
      </c>
      <c r="S277" s="4" t="n">
        <f aca="false">((S136+S156)/S176)*100</f>
        <v>16.4984544337269</v>
      </c>
      <c r="T277" s="4" t="n">
        <f aca="false">((T136+T156)/T176)*100</f>
        <v>15.9509202453988</v>
      </c>
      <c r="U277" s="4" t="n">
        <f aca="false">((U136+U156)/U176)*100</f>
        <v>20.6556755732424</v>
      </c>
      <c r="V277" s="4" t="n">
        <f aca="false">((V136+V156)/V176)*100</f>
        <v>21.6200207315267</v>
      </c>
      <c r="W277" s="4" t="n">
        <f aca="false">((W136+W156)/W176)*100</f>
        <v>20.1465201465201</v>
      </c>
      <c r="X277" s="4" t="n">
        <f aca="false">((X136+X156)/X176)*100</f>
        <v>14.4478844169247</v>
      </c>
      <c r="Y277" s="4" t="n">
        <f aca="false">((Y136+Y156)/Y176)*100</f>
        <v>18.1056780391674</v>
      </c>
      <c r="Z277" s="4" t="n">
        <f aca="false">((Z136+Z156)/Z176)*100</f>
        <v>25.284661754856</v>
      </c>
      <c r="AA277" s="4" t="n">
        <f aca="false">((AA136+AA156)/AA176)*100</f>
        <v>17.0992995467656</v>
      </c>
      <c r="AB277" s="4" t="n">
        <f aca="false">((AB136+AB156)/AB176)*100</f>
        <v>15.6530664613805</v>
      </c>
      <c r="AC277" s="4" t="n">
        <f aca="false">((AC136+AC156)/AC176)*100</f>
        <v>26.7338240991864</v>
      </c>
      <c r="AD277" s="4" t="n">
        <f aca="false">((AD136+AD156)/AD176)*100</f>
        <v>17.0987313844457</v>
      </c>
      <c r="AE277" s="4" t="n">
        <f aca="false">((AE136+AE156)/AE176)*100</f>
        <v>17.9740726025986</v>
      </c>
      <c r="AF277" s="4" t="n">
        <f aca="false">((AF136+AF156)/AF176)*100</f>
        <v>0.0480586664198924</v>
      </c>
      <c r="AG277" s="4" t="n">
        <f aca="false">((AG136+AG156)/AG176)*100</f>
        <v>0.18753327341733</v>
      </c>
      <c r="AH277" s="4"/>
      <c r="AI277" s="4"/>
      <c r="AJ277" s="4"/>
      <c r="AK277" s="4"/>
      <c r="AL277" s="4"/>
      <c r="AM277" s="4"/>
      <c r="AN277" s="2"/>
      <c r="AO277" s="4"/>
      <c r="AP277" s="4"/>
    </row>
    <row r="278" customFormat="false" ht="14.65" hidden="false" customHeight="false" outlineLevel="0" collapsed="false">
      <c r="B278" s="4" t="n">
        <f aca="false">((B137+B157)/B177)*100</f>
        <v>2.97000297000297</v>
      </c>
      <c r="C278" s="4" t="n">
        <f aca="false">((C137+C157)/C177)*100</f>
        <v>3.41426403641882</v>
      </c>
      <c r="D278" s="4" t="n">
        <f aca="false">((D137+D157)/D177)*100</f>
        <v>2.9296875</v>
      </c>
      <c r="E278" s="4" t="n">
        <f aca="false">((E137+E157)/E177)*100</f>
        <v>4.25531914893617</v>
      </c>
      <c r="F278" s="4" t="n">
        <f aca="false">((F137+F157)/F177)*100</f>
        <v>3.33194502290712</v>
      </c>
      <c r="G278" s="4" t="n">
        <f aca="false">((G137+G157)/G177)*100</f>
        <v>4.96894409937888</v>
      </c>
      <c r="H278" s="4" t="n">
        <f aca="false">((H137+H157)/H177)*100</f>
        <v>3.813882532418</v>
      </c>
      <c r="I278" s="4" t="n">
        <f aca="false">((I137+I157)/I177)*100</f>
        <v>4.995004995005</v>
      </c>
      <c r="J278" s="4" t="n">
        <f aca="false">((J137+J157)/J177)*100</f>
        <v>2.56081946222791</v>
      </c>
      <c r="K278" s="4" t="n">
        <f aca="false">((K137+K157)/K177)*100</f>
        <v>1.30890052356021</v>
      </c>
      <c r="L278" s="4" t="n">
        <f aca="false">((L137+L157)/L177)*100</f>
        <v>8.63557858376511</v>
      </c>
      <c r="M278" s="4" t="n">
        <f aca="false">((M137+M157)/M177)*100</f>
        <v>6.69344042838019</v>
      </c>
      <c r="N278" s="4" t="n">
        <f aca="false">((N137+N157)/N177)*100</f>
        <v>3.57069567001847</v>
      </c>
      <c r="O278" s="4" t="n">
        <f aca="false">((O137+O157)/O177)*100</f>
        <v>5.97282365238167</v>
      </c>
      <c r="P278" s="4" t="n">
        <f aca="false">((P137+P157)/P177)*100</f>
        <v>4.08859699954929</v>
      </c>
      <c r="S278" s="4" t="n">
        <f aca="false">((S137+S157)/S177)*100</f>
        <v>17.0879510836927</v>
      </c>
      <c r="T278" s="4" t="n">
        <f aca="false">((T137+T157)/T177)*100</f>
        <v>14.5331475214016</v>
      </c>
      <c r="U278" s="4" t="n">
        <f aca="false">((U137+U157)/U177)*100</f>
        <v>19.271948608137</v>
      </c>
      <c r="V278" s="4" t="n">
        <f aca="false">((V137+V157)/V177)*100</f>
        <v>23.5277542969851</v>
      </c>
      <c r="W278" s="4" t="n">
        <f aca="false">((W137+W157)/W177)*100</f>
        <v>19.8585418933624</v>
      </c>
      <c r="X278" s="4" t="n">
        <f aca="false">((X137+X157)/X177)*100</f>
        <v>18.403026275432</v>
      </c>
      <c r="Y278" s="4" t="n">
        <f aca="false">((Y137+Y157)/Y177)*100</f>
        <v>18.1620050853614</v>
      </c>
      <c r="Z278" s="4" t="n">
        <f aca="false">((Z137+Z157)/Z177)*100</f>
        <v>25.3741054001301</v>
      </c>
      <c r="AA278" s="4" t="n">
        <f aca="false">((AA137+AA157)/AA177)*100</f>
        <v>16.3537250151423</v>
      </c>
      <c r="AB278" s="4" t="n">
        <f aca="false">((AB137+AB157)/AB177)*100</f>
        <v>14.2571285642821</v>
      </c>
      <c r="AC278" s="4" t="n">
        <f aca="false">((AC137+AC157)/AC177)*100</f>
        <v>31.5889628924833</v>
      </c>
      <c r="AD278" s="4" t="n">
        <f aca="false">((AD137+AD157)/AD177)*100</f>
        <v>16.308779559663</v>
      </c>
      <c r="AE278" s="4" t="n">
        <f aca="false">((AE137+AE157)/AE177)*100</f>
        <v>18.4589136839691</v>
      </c>
      <c r="AF278" s="4" t="n">
        <f aca="false">((AF137+AF157)/AF177)*100</f>
        <v>0.0487513764804783</v>
      </c>
      <c r="AG278" s="4" t="n">
        <f aca="false">((AG137+AG157)/AG177)*100</f>
        <v>0.192201350604085</v>
      </c>
      <c r="AH278" s="4"/>
      <c r="AI278" s="4"/>
      <c r="AJ278" s="4"/>
      <c r="AK278" s="4"/>
      <c r="AL278" s="4"/>
      <c r="AM278" s="4"/>
      <c r="AN278" s="2"/>
      <c r="AO278" s="4"/>
      <c r="AP278" s="4"/>
    </row>
    <row r="279" customFormat="false" ht="14.65" hidden="false" customHeight="false" outlineLevel="0" collapsed="false">
      <c r="B279" s="4" t="n">
        <f aca="false">((B138+B158)/B178)*100</f>
        <v>3.00180108064839</v>
      </c>
      <c r="C279" s="4" t="n">
        <f aca="false">((C138+C158)/C178)*100</f>
        <v>3.09837335398916</v>
      </c>
      <c r="D279" s="4" t="n">
        <f aca="false">((D138+D158)/D178)*100</f>
        <v>7.42115027829314</v>
      </c>
      <c r="E279" s="4" t="n">
        <f aca="false">((E138+E158)/E178)*100</f>
        <v>4.74254742547426</v>
      </c>
      <c r="F279" s="4" t="n">
        <f aca="false">((F138+F158)/F178)*100</f>
        <v>1.66389351081531</v>
      </c>
      <c r="G279" s="4" t="n">
        <f aca="false">((G138+G158)/G178)*100</f>
        <v>4.47570332480818</v>
      </c>
      <c r="H279" s="4" t="n">
        <f aca="false">((H138+H158)/H178)*100</f>
        <v>0.782472613458529</v>
      </c>
      <c r="I279" s="4" t="n">
        <f aca="false">((I138+I158)/I178)*100</f>
        <v>4.92125984251969</v>
      </c>
      <c r="J279" s="4" t="n">
        <f aca="false">((J138+J158)/J178)*100</f>
        <v>6.40204865556978</v>
      </c>
      <c r="K279" s="4" t="n">
        <f aca="false">((K138+K158)/K178)*100</f>
        <v>1.30548302872063</v>
      </c>
      <c r="L279" s="4" t="n">
        <f aca="false">((L138+L158)/L178)*100</f>
        <v>5.37634408602151</v>
      </c>
      <c r="M279" s="4" t="n">
        <f aca="false">((M138+M158)/M178)*100</f>
        <v>1.31406044678055</v>
      </c>
      <c r="N279" s="4" t="n">
        <f aca="false">((N138+N158)/N178)*100</f>
        <v>3.29788111138594</v>
      </c>
      <c r="O279" s="4" t="n">
        <f aca="false">((O138+O158)/O178)*100</f>
        <v>4.27098674521355</v>
      </c>
      <c r="P279" s="4" t="n">
        <f aca="false">((P138+P158)/P178)*100</f>
        <v>3.51069312032981</v>
      </c>
      <c r="S279" s="4" t="n">
        <f aca="false">((S138+S158)/S178)*100</f>
        <v>16.8719299494554</v>
      </c>
      <c r="T279" s="4" t="n">
        <f aca="false">((T138+T158)/T178)*100</f>
        <v>14.0763220765804</v>
      </c>
      <c r="U279" s="4" t="n">
        <f aca="false">((U138+U158)/U178)*100</f>
        <v>20.3706795792286</v>
      </c>
      <c r="V279" s="4" t="n">
        <f aca="false">((V138+V158)/V178)*100</f>
        <v>24.416135881104</v>
      </c>
      <c r="W279" s="4" t="n">
        <f aca="false">((W138+W158)/W178)*100</f>
        <v>16.835899115624</v>
      </c>
      <c r="X279" s="4" t="n">
        <f aca="false">((X138+X158)/X178)*100</f>
        <v>13.8104838709677</v>
      </c>
      <c r="Y279" s="4" t="n">
        <f aca="false">((Y138+Y158)/Y178)*100</f>
        <v>13.1280582408402</v>
      </c>
      <c r="Z279" s="4" t="n">
        <f aca="false">((Z138+Z158)/Z178)*100</f>
        <v>21.517198052458</v>
      </c>
      <c r="AA279" s="4" t="n">
        <f aca="false">((AA138+AA158)/AA178)*100</f>
        <v>15.8384478321125</v>
      </c>
      <c r="AB279" s="4" t="n">
        <f aca="false">((AB138+AB158)/AB178)*100</f>
        <v>16.0427807486631</v>
      </c>
      <c r="AC279" s="4" t="n">
        <f aca="false">((AC138+AC158)/AC178)*100</f>
        <v>29.3783169067475</v>
      </c>
      <c r="AD279" s="4" t="n">
        <f aca="false">((AD138+AD158)/AD178)*100</f>
        <v>17.5112762005837</v>
      </c>
      <c r="AE279" s="4" t="n">
        <f aca="false">((AE138+AE158)/AE178)*100</f>
        <v>17.301400157666</v>
      </c>
      <c r="AF279" s="4" t="n">
        <f aca="false">((AF138+AF158)/AF178)*100</f>
        <v>20.2734442603901</v>
      </c>
      <c r="AG279" s="4" t="n">
        <f aca="false">((AG138+AG158)/AG178)*100</f>
        <v>17.9554704333254</v>
      </c>
      <c r="AH279" s="4"/>
      <c r="AI279" s="4"/>
      <c r="AJ279" s="4"/>
      <c r="AK279" s="4"/>
      <c r="AL279" s="4"/>
      <c r="AM279" s="4"/>
      <c r="AN279" s="2"/>
      <c r="AO279" s="4"/>
      <c r="AP279" s="4"/>
    </row>
    <row r="280" customFormat="false" ht="14.65" hidden="false" customHeight="false" outlineLevel="0" collapsed="false">
      <c r="B280" s="4" t="n">
        <f aca="false">((B139+B159)/B179)*100</f>
        <v>2.6691304794169</v>
      </c>
      <c r="C280" s="4" t="n">
        <f aca="false">((C139+C159)/C179)*100</f>
        <v>2.39712345185777</v>
      </c>
      <c r="D280" s="4" t="n">
        <f aca="false">((D139+D159)/D179)*100</f>
        <v>2.64550264550265</v>
      </c>
      <c r="E280" s="4" t="n">
        <f aca="false">((E139+E159)/E179)*100</f>
        <v>7.12435233160622</v>
      </c>
      <c r="F280" s="4" t="n">
        <f aca="false">((F139+F159)/F179)*100</f>
        <v>3.77358490566038</v>
      </c>
      <c r="G280" s="4" t="n">
        <f aca="false">((G139+G159)/G179)*100</f>
        <v>2.63157894736842</v>
      </c>
      <c r="H280" s="4" t="n">
        <f aca="false">((H139+H159)/H179)*100</f>
        <v>6.44122383252818</v>
      </c>
      <c r="I280" s="4" t="n">
        <f aca="false">((I139+I159)/I179)*100</f>
        <v>6.82261208576998</v>
      </c>
      <c r="J280" s="4" t="n">
        <f aca="false">((J139+J159)/J179)*100</f>
        <v>7.64331210191083</v>
      </c>
      <c r="K280" s="4" t="n">
        <f aca="false">((K139+K159)/K179)*100</f>
        <v>0</v>
      </c>
      <c r="L280" s="4" t="n">
        <f aca="false">((L139+L159)/L179)*100</f>
        <v>3.77358490566038</v>
      </c>
      <c r="M280" s="4" t="n">
        <f aca="false">((M139+M159)/M179)*100</f>
        <v>11.5532734274711</v>
      </c>
      <c r="N280" s="4" t="n">
        <f aca="false">((N139+N159)/N179)*100</f>
        <v>3.79878939678564</v>
      </c>
      <c r="O280" s="4" t="n">
        <f aca="false">((O139+O159)/O179)*100</f>
        <v>4.49862139021913</v>
      </c>
      <c r="P280" s="4" t="n">
        <f aca="false">((P139+P159)/P179)*100</f>
        <v>3.95513194579524</v>
      </c>
      <c r="S280" s="4" t="n">
        <f aca="false">((S139+S159)/S179)*100</f>
        <v>15.6806593560103</v>
      </c>
      <c r="T280" s="4" t="n">
        <f aca="false">((T139+T159)/T179)*100</f>
        <v>14.2004398366321</v>
      </c>
      <c r="U280" s="4" t="n">
        <f aca="false">((U139+U159)/U179)*100</f>
        <v>19.0149625935162</v>
      </c>
      <c r="V280" s="4" t="n">
        <f aca="false">((V139+V159)/V179)*100</f>
        <v>21.8796618597713</v>
      </c>
      <c r="W280" s="4" t="n">
        <f aca="false">((W139+W159)/W179)*100</f>
        <v>17.4587167528047</v>
      </c>
      <c r="X280" s="4" t="n">
        <f aca="false">((X139+X159)/X179)*100</f>
        <v>16.1879380120422</v>
      </c>
      <c r="Y280" s="4" t="n">
        <f aca="false">((Y139+Y159)/Y179)*100</f>
        <v>18.3218578597269</v>
      </c>
      <c r="Z280" s="4" t="n">
        <f aca="false">((Z139+Z159)/Z179)*100</f>
        <v>26.3398294762485</v>
      </c>
      <c r="AA280" s="4" t="n">
        <f aca="false">((AA139+AA159)/AA179)*100</f>
        <v>14.6604938271605</v>
      </c>
      <c r="AB280" s="4" t="n">
        <f aca="false">((AB139+AB159)/AB179)*100</f>
        <v>14.1209696399153</v>
      </c>
      <c r="AC280" s="4" t="n">
        <f aca="false">((AC139+AC159)/AC179)*100</f>
        <v>32.0197044334975</v>
      </c>
      <c r="AD280" s="4" t="n">
        <f aca="false">((AD139+AD159)/AD179)*100</f>
        <v>15.9876224858174</v>
      </c>
      <c r="AE280" s="4" t="n">
        <f aca="false">((AE139+AE159)/AE179)*100</f>
        <v>17.3717139638723</v>
      </c>
      <c r="AF280" s="4" t="n">
        <f aca="false">((AF139+AF159)/AF179)*100</f>
        <v>0.0472837613794562</v>
      </c>
      <c r="AG280" s="4" t="n">
        <f aca="false">((AG139+AG159)/AG179)*100</f>
        <v>0.182469963410695</v>
      </c>
      <c r="AH280" s="4"/>
      <c r="AI280" s="4"/>
      <c r="AJ280" s="4"/>
      <c r="AK280" s="4"/>
      <c r="AL280" s="4"/>
      <c r="AM280" s="4"/>
      <c r="AN280" s="2"/>
      <c r="AO280" s="4"/>
      <c r="AP280" s="4"/>
    </row>
    <row r="281" customFormat="false" ht="14.65" hidden="false" customHeight="false" outlineLevel="0" collapsed="false">
      <c r="B281" s="4" t="n">
        <f aca="false">((B140+B160)/B180)*100</f>
        <v>4.00801603206413</v>
      </c>
      <c r="C281" s="4" t="n">
        <f aca="false">((C140+C160)/C180)*100</f>
        <v>2.87120590648072</v>
      </c>
      <c r="D281" s="4" t="n">
        <f aca="false">((D140+D160)/D180)*100</f>
        <v>3.33333333333333</v>
      </c>
      <c r="E281" s="4" t="n">
        <f aca="false">((E140+E160)/E180)*100</f>
        <v>8.0395794681509</v>
      </c>
      <c r="F281" s="4" t="n">
        <f aca="false">((F140+F160)/F180)*100</f>
        <v>2.95234078447912</v>
      </c>
      <c r="G281" s="4" t="n">
        <f aca="false">((G140+G160)/G180)*100</f>
        <v>4.05405405405405</v>
      </c>
      <c r="H281" s="4" t="n">
        <f aca="false">((H140+H160)/H180)*100</f>
        <v>4.13907284768212</v>
      </c>
      <c r="I281" s="4" t="n">
        <f aca="false">((I140+I160)/I180)*100</f>
        <v>3.83509108341323</v>
      </c>
      <c r="J281" s="4" t="n">
        <f aca="false">((J140+J160)/J180)*100</f>
        <v>3.75469336670839</v>
      </c>
      <c r="K281" s="4" t="n">
        <f aca="false">((K140+K160)/K180)*100</f>
        <v>0</v>
      </c>
      <c r="L281" s="4" t="n">
        <f aca="false">((L140+L160)/L180)*100</f>
        <v>1.97628458498024</v>
      </c>
      <c r="M281" s="4" t="n">
        <f aca="false">((M140+M160)/M180)*100</f>
        <v>2.5</v>
      </c>
      <c r="N281" s="4" t="n">
        <f aca="false">((N140+N160)/N180)*100</f>
        <v>3.79602682525623</v>
      </c>
      <c r="O281" s="4" t="n">
        <f aca="false">((O140+O160)/O180)*100</f>
        <v>4.56035342739062</v>
      </c>
      <c r="P281" s="4" t="n">
        <f aca="false">((P140+P160)/P180)*100</f>
        <v>3.97057866302155</v>
      </c>
      <c r="S281" s="4" t="n">
        <f aca="false">((S140+S160)/S180)*100</f>
        <v>15.9009393680615</v>
      </c>
      <c r="T281" s="4" t="n">
        <f aca="false">((T140+T160)/T180)*100</f>
        <v>13.7863722320503</v>
      </c>
      <c r="U281" s="4" t="n">
        <f aca="false">((U140+U160)/U180)*100</f>
        <v>20.2927960573996</v>
      </c>
      <c r="V281" s="4" t="n">
        <f aca="false">((V140+V160)/V180)*100</f>
        <v>19.2464714802286</v>
      </c>
      <c r="W281" s="4" t="n">
        <f aca="false">((W140+W160)/W180)*100</f>
        <v>17.699649631509</v>
      </c>
      <c r="X281" s="4" t="n">
        <f aca="false">((X140+X160)/X180)*100</f>
        <v>14.3407122232916</v>
      </c>
      <c r="Y281" s="4" t="n">
        <f aca="false">((Y140+Y160)/Y180)*100</f>
        <v>14.3868463119434</v>
      </c>
      <c r="Z281" s="4" t="n">
        <f aca="false">((Z140+Z160)/Z180)*100</f>
        <v>19.660014781966</v>
      </c>
      <c r="AA281" s="4" t="n">
        <f aca="false">((AA140+AA160)/AA180)*100</f>
        <v>12.5515174222555</v>
      </c>
      <c r="AB281" s="4" t="n">
        <f aca="false">((AB140+AB160)/AB180)*100</f>
        <v>14.6185472818639</v>
      </c>
      <c r="AC281" s="4" t="n">
        <f aca="false">((AC140+AC160)/AC180)*100</f>
        <v>26.6691885757518</v>
      </c>
      <c r="AD281" s="4" t="n">
        <f aca="false">((AD140+AD160)/AD180)*100</f>
        <v>14.7168870042405</v>
      </c>
      <c r="AE281" s="4" t="n">
        <f aca="false">((AE140+AE160)/AE180)*100</f>
        <v>16.419345069588</v>
      </c>
      <c r="AF281" s="4" t="n">
        <f aca="false">((AF140+AF160)/AF180)*100</f>
        <v>20.4814189189189</v>
      </c>
      <c r="AG281" s="4" t="n">
        <f aca="false">((AG140+AG160)/AG180)*100</f>
        <v>17.3094520815554</v>
      </c>
      <c r="AH281" s="4"/>
      <c r="AI281" s="4"/>
      <c r="AJ281" s="4"/>
      <c r="AK281" s="4"/>
      <c r="AL281" s="4"/>
      <c r="AM281" s="4"/>
      <c r="AN281" s="2"/>
      <c r="AO281" s="4"/>
      <c r="AP281" s="4"/>
    </row>
    <row r="282" customFormat="false" ht="14.65" hidden="false" customHeight="false" outlineLevel="0" collapsed="false">
      <c r="A282" s="1" t="s">
        <v>40</v>
      </c>
      <c r="B282" s="4" t="n">
        <f aca="false">((B141+B161)/B181)*100</f>
        <v>2.95608108108108</v>
      </c>
      <c r="C282" s="4" t="n">
        <f aca="false">((C141+C161)/C181)*100</f>
        <v>3.69913686806412</v>
      </c>
      <c r="D282" s="4" t="n">
        <f aca="false">((D141+D161)/D181)*100</f>
        <v>2.26928895612708</v>
      </c>
      <c r="E282" s="4" t="n">
        <f aca="false">((E141+E161)/E181)*100</f>
        <v>2.87191269385411</v>
      </c>
      <c r="F282" s="4" t="n">
        <f aca="false">((F141+F161)/F181)*100</f>
        <v>4.53421269579555</v>
      </c>
      <c r="G282" s="4" t="n">
        <f aca="false">((G141+G161)/G181)*100</f>
        <v>4.80439258750858</v>
      </c>
      <c r="H282" s="4" t="n">
        <f aca="false">((H141+H161)/H181)*100</f>
        <v>1.65562913907285</v>
      </c>
      <c r="I282" s="4" t="n">
        <f aca="false">((I141+I161)/I181)*100</f>
        <v>6.35208711433757</v>
      </c>
      <c r="J282" s="4" t="n">
        <f aca="false">((J141+J161)/J181)*100</f>
        <v>3.58851674641148</v>
      </c>
      <c r="K282" s="4" t="n">
        <f aca="false">((K141+K161)/K181)*100</f>
        <v>9.06735751295337</v>
      </c>
      <c r="L282" s="4" t="n">
        <f aca="false">((L141+L161)/L181)*100</f>
        <v>2.00400801603206</v>
      </c>
      <c r="M282" s="4" t="n">
        <f aca="false">((M141+M161)/M181)*100</f>
        <v>2.37247924080664</v>
      </c>
      <c r="N282" s="4" t="n">
        <f aca="false">((N141+N161)/N181)*100</f>
        <v>3.52536186802704</v>
      </c>
      <c r="O282" s="4" t="n">
        <f aca="false">((O141+O161)/O181)*100</f>
        <v>4.99864901378006</v>
      </c>
      <c r="P282" s="4" t="n">
        <f aca="false">((P141+P161)/P181)*100</f>
        <v>3.87141814489258</v>
      </c>
      <c r="R282" s="1" t="s">
        <v>40</v>
      </c>
      <c r="S282" s="4" t="n">
        <f aca="false">((S141+S161)/S181)*100</f>
        <v>13.5779939392925</v>
      </c>
      <c r="T282" s="4" t="n">
        <f aca="false">((T141+T161)/T181)*100</f>
        <v>12.1399666746013</v>
      </c>
      <c r="U282" s="4" t="n">
        <f aca="false">((U141+U161)/U181)*100</f>
        <v>16.0449257922182</v>
      </c>
      <c r="V282" s="4" t="n">
        <f aca="false">((V141+V161)/V181)*100</f>
        <v>18.7974057381554</v>
      </c>
      <c r="W282" s="4" t="n">
        <f aca="false">((W141+W161)/W181)*100</f>
        <v>16.8238444522063</v>
      </c>
      <c r="X282" s="4" t="n">
        <f aca="false">((X141+X161)/X181)*100</f>
        <v>11.7457611063749</v>
      </c>
      <c r="Y282" s="4" t="n">
        <f aca="false">((Y141+Y161)/Y181)*100</f>
        <v>14.1115375931361</v>
      </c>
      <c r="Z282" s="4" t="n">
        <f aca="false">((Z141+Z161)/Z181)*100</f>
        <v>18.6929223744292</v>
      </c>
      <c r="AA282" s="4" t="n">
        <f aca="false">((AA141+AA161)/AA181)*100</f>
        <v>14.5878920495988</v>
      </c>
      <c r="AB282" s="4" t="n">
        <f aca="false">((AB141+AB161)/AB181)*100</f>
        <v>16.636690647482</v>
      </c>
      <c r="AC282" s="4" t="n">
        <f aca="false">((AC141+AC161)/AC181)*100</f>
        <v>25.4920337394564</v>
      </c>
      <c r="AD282" s="4" t="n">
        <f aca="false">((AD141+AD161)/AD181)*100</f>
        <v>15.6626506024096</v>
      </c>
      <c r="AE282" s="4" t="n">
        <f aca="false">((AE141+AE161)/AE181)*100</f>
        <v>14.9237479744055</v>
      </c>
      <c r="AF282" s="4" t="n">
        <f aca="false">((AF141+AF161)/AF181)*100</f>
        <v>19.0717796552583</v>
      </c>
      <c r="AG282" s="4" t="n">
        <f aca="false">((AG141+AG161)/AG181)*100</f>
        <v>15.8381433621602</v>
      </c>
      <c r="AH282" s="4"/>
      <c r="AI282" s="4"/>
      <c r="AJ282" s="4"/>
      <c r="AK282" s="4"/>
      <c r="AL282" s="4"/>
      <c r="AM282" s="4"/>
      <c r="AN282" s="2"/>
      <c r="AO282" s="4"/>
      <c r="AP282" s="4"/>
    </row>
    <row r="283" customFormat="false" ht="14.65" hidden="false" customHeight="false" outlineLevel="0" collapsed="false">
      <c r="B283" s="4" t="n">
        <f aca="false">((B142+B162)/B182)*100</f>
        <v>2.64186832928247</v>
      </c>
      <c r="C283" s="4" t="n">
        <f aca="false">((C142+C162)/C182)*100</f>
        <v>3.30169211721007</v>
      </c>
      <c r="D283" s="4" t="n">
        <f aca="false">((D142+D162)/D182)*100</f>
        <v>0.699300699300699</v>
      </c>
      <c r="E283" s="4" t="n">
        <f aca="false">((E142+E162)/E182)*100</f>
        <v>3.82722799343904</v>
      </c>
      <c r="F283" s="4" t="n">
        <f aca="false">((F142+F162)/F182)*100</f>
        <v>5.62023283821758</v>
      </c>
      <c r="G283" s="4" t="n">
        <f aca="false">((G142+G162)/G182)*100</f>
        <v>2.73410799726589</v>
      </c>
      <c r="H283" s="4" t="n">
        <f aca="false">((H142+H162)/H182)*100</f>
        <v>1.60771704180064</v>
      </c>
      <c r="I283" s="4" t="n">
        <f aca="false">((I142+I162)/I182)*100</f>
        <v>6.9204152249135</v>
      </c>
      <c r="J283" s="4" t="n">
        <f aca="false">((J142+J162)/J182)*100</f>
        <v>5.78703703703704</v>
      </c>
      <c r="K283" s="4" t="n">
        <f aca="false">((K142+K162)/K182)*100</f>
        <v>2.55754475703325</v>
      </c>
      <c r="L283" s="4" t="n">
        <f aca="false">((L142+L162)/L182)*100</f>
        <v>6</v>
      </c>
      <c r="M283" s="4" t="n">
        <f aca="false">((M142+M162)/M182)*100</f>
        <v>5.61797752808989</v>
      </c>
      <c r="N283" s="4" t="n">
        <f aca="false">((N142+N162)/N182)*100</f>
        <v>3.42368045649073</v>
      </c>
      <c r="O283" s="4" t="n">
        <f aca="false">((O142+O162)/O182)*100</f>
        <v>4.77604233896992</v>
      </c>
      <c r="P283" s="4" t="n">
        <f aca="false">((P142+P162)/P182)*100</f>
        <v>3.74821882163435</v>
      </c>
      <c r="S283" s="4" t="n">
        <f aca="false">((S142+S162)/S182)*100</f>
        <v>13.483257873526</v>
      </c>
      <c r="T283" s="4" t="n">
        <f aca="false">((T142+T162)/T182)*100</f>
        <v>12.6582278481013</v>
      </c>
      <c r="U283" s="4" t="n">
        <f aca="false">((U142+U162)/U182)*100</f>
        <v>15.9938088481878</v>
      </c>
      <c r="V283" s="4" t="n">
        <f aca="false">((V142+V162)/V182)*100</f>
        <v>18.8070929607738</v>
      </c>
      <c r="W283" s="4" t="n">
        <f aca="false">((W142+W162)/W182)*100</f>
        <v>16.4564220183486</v>
      </c>
      <c r="X283" s="4" t="n">
        <f aca="false">((X142+X162)/X182)*100</f>
        <v>12.1962660662351</v>
      </c>
      <c r="Y283" s="4" t="n">
        <f aca="false">((Y142+Y162)/Y182)*100</f>
        <v>13.0711652329349</v>
      </c>
      <c r="Z283" s="4" t="n">
        <f aca="false">((Z142+Z162)/Z182)*100</f>
        <v>21.3888888888889</v>
      </c>
      <c r="AA283" s="4" t="n">
        <f aca="false">((AA142+AA162)/AA182)*100</f>
        <v>13.6543298598635</v>
      </c>
      <c r="AB283" s="4" t="n">
        <f aca="false">((AB142+AB162)/AB182)*100</f>
        <v>16.1611689174231</v>
      </c>
      <c r="AC283" s="4" t="n">
        <f aca="false">((AC142+AC162)/AC182)*100</f>
        <v>27.5568707231367</v>
      </c>
      <c r="AD283" s="4" t="n">
        <f aca="false">((AD142+AD162)/AD182)*100</f>
        <v>13.9958012596221</v>
      </c>
      <c r="AE283" s="4" t="n">
        <f aca="false">((AE142+AE162)/AE182)*100</f>
        <v>14.9830226070712</v>
      </c>
      <c r="AF283" s="4" t="n">
        <f aca="false">((AF142+AF162)/AF182)*100</f>
        <v>19.280205655527</v>
      </c>
      <c r="AG283" s="4" t="n">
        <f aca="false">((AG142+AG162)/AG182)*100</f>
        <v>15.9355504249153</v>
      </c>
      <c r="AH283" s="4"/>
      <c r="AI283" s="4"/>
      <c r="AJ283" s="4"/>
      <c r="AK283" s="4"/>
      <c r="AL283" s="4"/>
      <c r="AM283" s="4"/>
      <c r="AN283" s="2"/>
      <c r="AO283" s="4"/>
      <c r="AP283" s="4"/>
    </row>
    <row r="284" customFormat="false" ht="14.65" hidden="false" customHeight="false" outlineLevel="0" collapsed="false">
      <c r="B284" s="4" t="n">
        <f aca="false">((B143+B163)/B183)*100</f>
        <v>3.3659408856632</v>
      </c>
      <c r="C284" s="4" t="n">
        <f aca="false">((C143+C163)/C183)*100</f>
        <v>2.45901639344262</v>
      </c>
      <c r="D284" s="4" t="n">
        <f aca="false">((D143+D163)/D183)*100</f>
        <v>3.93959290873276</v>
      </c>
      <c r="E284" s="4" t="n">
        <f aca="false">((E143+E163)/E183)*100</f>
        <v>4.68505986465383</v>
      </c>
      <c r="F284" s="4" t="n">
        <f aca="false">((F143+F163)/F183)*100</f>
        <v>3.50603817686015</v>
      </c>
      <c r="G284" s="4" t="n">
        <f aca="false">((G143+G163)/G183)*100</f>
        <v>0.672494956287828</v>
      </c>
      <c r="H284" s="4" t="n">
        <f aca="false">((H143+H163)/H183)*100</f>
        <v>5.45596258768511</v>
      </c>
      <c r="I284" s="4" t="n">
        <f aca="false">((I143+I163)/I183)*100</f>
        <v>5</v>
      </c>
      <c r="J284" s="4" t="n">
        <f aca="false">((J143+J163)/J183)*100</f>
        <v>4.4543429844098</v>
      </c>
      <c r="K284" s="4" t="n">
        <f aca="false">((K143+K163)/K183)*100</f>
        <v>5.01882057716437</v>
      </c>
      <c r="L284" s="4" t="n">
        <f aca="false">((L143+L163)/L183)*100</f>
        <v>3.96825396825397</v>
      </c>
      <c r="M284" s="4" t="n">
        <f aca="false">((M143+M163)/M183)*100</f>
        <v>5.33617929562433</v>
      </c>
      <c r="N284" s="4" t="n">
        <f aca="false">((N143+N163)/N183)*100</f>
        <v>3.63070539419087</v>
      </c>
      <c r="O284" s="4" t="n">
        <f aca="false">((O143+O163)/O183)*100</f>
        <v>3.21742358618983</v>
      </c>
      <c r="P284" s="4" t="n">
        <f aca="false">((P143+P163)/P183)*100</f>
        <v>3.52994418464323</v>
      </c>
      <c r="S284" s="4" t="n">
        <f aca="false">((S143+S163)/S183)*100</f>
        <v>13.6422729441967</v>
      </c>
      <c r="T284" s="4" t="n">
        <f aca="false">((T143+T163)/T183)*100</f>
        <v>12.3997923755695</v>
      </c>
      <c r="U284" s="4" t="n">
        <f aca="false">((U143+U163)/U183)*100</f>
        <v>18.5510152920531</v>
      </c>
      <c r="V284" s="4" t="n">
        <f aca="false">((V143+V163)/V183)*100</f>
        <v>22.8727310880285</v>
      </c>
      <c r="W284" s="4" t="n">
        <f aca="false">((W143+W163)/W183)*100</f>
        <v>15.8846806105144</v>
      </c>
      <c r="X284" s="4" t="n">
        <f aca="false">((X143+X163)/X183)*100</f>
        <v>9.55650398960846</v>
      </c>
      <c r="Y284" s="4" t="n">
        <f aca="false">((Y143+Y163)/Y183)*100</f>
        <v>13.7259242860306</v>
      </c>
      <c r="Z284" s="4" t="n">
        <f aca="false">((Z143+Z163)/Z183)*100</f>
        <v>17.7862908742646</v>
      </c>
      <c r="AA284" s="4" t="n">
        <f aca="false">((AA143+AA163)/AA183)*100</f>
        <v>12.7208480565371</v>
      </c>
      <c r="AB284" s="4" t="n">
        <f aca="false">((AB143+AB163)/AB183)*100</f>
        <v>14.4230769230769</v>
      </c>
      <c r="AC284" s="4" t="n">
        <f aca="false">((AC143+AC163)/AC183)*100</f>
        <v>23.8485344984526</v>
      </c>
      <c r="AD284" s="4" t="n">
        <f aca="false">((AD143+AD163)/AD183)*100</f>
        <v>15.2065365410803</v>
      </c>
      <c r="AE284" s="4" t="n">
        <f aca="false">((AE143+AE163)/AE183)*100</f>
        <v>14.8479394124352</v>
      </c>
      <c r="AF284" s="4" t="n">
        <f aca="false">((AF143+AF163)/AF183)*100</f>
        <v>0.0397062730887222</v>
      </c>
      <c r="AG284" s="4" t="n">
        <f aca="false">((AG143+AG163)/AG183)*100</f>
        <v>0.154783627202811</v>
      </c>
      <c r="AH284" s="4"/>
      <c r="AI284" s="4"/>
      <c r="AJ284" s="4"/>
      <c r="AK284" s="4"/>
      <c r="AL284" s="4"/>
      <c r="AM284" s="4"/>
      <c r="AN284" s="2"/>
      <c r="AO284" s="4"/>
      <c r="AP284" s="4"/>
    </row>
    <row r="285" customFormat="false" ht="14.65" hidden="false" customHeight="false" outlineLevel="0" collapsed="false">
      <c r="B285" s="4" t="n">
        <f aca="false">((B144+B164)/B184)*100</f>
        <v>5.82302173234897</v>
      </c>
      <c r="C285" s="4" t="n">
        <f aca="false">((C144+C164)/C184)*100</f>
        <v>0.80742834073476</v>
      </c>
      <c r="D285" s="4" t="n">
        <f aca="false">((D144+D164)/D184)*100</f>
        <v>4.28658909981629</v>
      </c>
      <c r="E285" s="4" t="n">
        <f aca="false">((E144+E164)/E184)*100</f>
        <v>6.42927794263106</v>
      </c>
      <c r="F285" s="4" t="n">
        <f aca="false">((F144+F164)/F184)*100</f>
        <v>1.51228733459357</v>
      </c>
      <c r="G285" s="4" t="n">
        <f aca="false">((G144+G164)/G184)*100</f>
        <v>3.30250990752972</v>
      </c>
      <c r="H285" s="4" t="n">
        <f aca="false">((H144+H164)/H184)*100</f>
        <v>4.56968773800457</v>
      </c>
      <c r="I285" s="4" t="n">
        <f aca="false">((I144+I164)/I184)*100</f>
        <v>6.41025641025641</v>
      </c>
      <c r="J285" s="4" t="n">
        <f aca="false">((J144+J164)/J184)*100</f>
        <v>3.21543408360129</v>
      </c>
      <c r="K285" s="4" t="n">
        <f aca="false">((K144+K164)/K184)*100</f>
        <v>4.93218249075216</v>
      </c>
      <c r="L285" s="4" t="n">
        <f aca="false">((L144+L164)/L184)*100</f>
        <v>2.00803212851406</v>
      </c>
      <c r="M285" s="4" t="n">
        <f aca="false">((M144+M164)/M184)*100</f>
        <v>6.10997963340122</v>
      </c>
      <c r="N285" s="4" t="n">
        <f aca="false">((N144+N164)/N184)*100</f>
        <v>4.47592729537228</v>
      </c>
      <c r="O285" s="4" t="n">
        <f aca="false">((O144+O164)/O184)*100</f>
        <v>3.4458174904943</v>
      </c>
      <c r="P285" s="4" t="n">
        <f aca="false">((P144+P164)/P184)*100</f>
        <v>4.22175965287754</v>
      </c>
      <c r="S285" s="4" t="n">
        <f aca="false">((S144+S164)/S184)*100</f>
        <v>14.6124834691179</v>
      </c>
      <c r="T285" s="4" t="n">
        <f aca="false">((T144+T164)/T184)*100</f>
        <v>13.3219470538002</v>
      </c>
      <c r="U285" s="4" t="n">
        <f aca="false">((U144+U164)/U184)*100</f>
        <v>13.4463961235615</v>
      </c>
      <c r="V285" s="4" t="n">
        <f aca="false">((V144+V164)/V184)*100</f>
        <v>18.3973834832379</v>
      </c>
      <c r="W285" s="4" t="n">
        <f aca="false">((W144+W164)/W184)*100</f>
        <v>17.5654508838666</v>
      </c>
      <c r="X285" s="4" t="n">
        <f aca="false">((X144+X164)/X184)*100</f>
        <v>11.6193286610107</v>
      </c>
      <c r="Y285" s="4" t="n">
        <f aca="false">((Y144+Y164)/Y184)*100</f>
        <v>14.0984689943826</v>
      </c>
      <c r="Z285" s="4" t="n">
        <f aca="false">((Z144+Z164)/Z184)*100</f>
        <v>20.6199460916442</v>
      </c>
      <c r="AA285" s="4" t="n">
        <f aca="false">((AA144+AA164)/AA184)*100</f>
        <v>10.2966841186736</v>
      </c>
      <c r="AB285" s="4" t="n">
        <f aca="false">((AB144+AB164)/AB184)*100</f>
        <v>13.1863380890618</v>
      </c>
      <c r="AC285" s="4" t="n">
        <f aca="false">((AC144+AC164)/AC184)*100</f>
        <v>23.2048236798831</v>
      </c>
      <c r="AD285" s="4" t="n">
        <f aca="false">((AD144+AD164)/AD184)*100</f>
        <v>12.5633678642275</v>
      </c>
      <c r="AE285" s="4" t="n">
        <f aca="false">((AE144+AE164)/AE184)*100</f>
        <v>15.051896723673</v>
      </c>
      <c r="AF285" s="4" t="n">
        <f aca="false">((AF144+AF164)/AF184)*100</f>
        <v>17.9708534552759</v>
      </c>
      <c r="AG285" s="4" t="n">
        <f aca="false">((AG144+AG164)/AG184)*100</f>
        <v>15.7047544399625</v>
      </c>
      <c r="AH285" s="4"/>
      <c r="AI285" s="4"/>
      <c r="AJ285" s="4"/>
      <c r="AK285" s="4"/>
      <c r="AL285" s="4"/>
      <c r="AM285" s="4"/>
      <c r="AN285" s="2"/>
      <c r="AO285" s="4"/>
      <c r="AP285" s="4"/>
    </row>
    <row r="286" customFormat="false" ht="14.65" hidden="false" customHeight="false" outlineLevel="0" collapsed="false">
      <c r="B286" s="4" t="n">
        <f aca="false">((B145+B165)/B185)*100</f>
        <v>3.08229733894996</v>
      </c>
      <c r="C286" s="4" t="n">
        <f aca="false">((C145+C165)/C185)*100</f>
        <v>2.77447483154974</v>
      </c>
      <c r="D286" s="4" t="n">
        <f aca="false">((D145+D165)/D185)*100</f>
        <v>1.73010380622837</v>
      </c>
      <c r="E286" s="4" t="n">
        <f aca="false">((E145+E165)/E185)*100</f>
        <v>6.58204043253409</v>
      </c>
      <c r="F286" s="4" t="n">
        <f aca="false">((F145+F165)/F185)*100</f>
        <v>4.02930402930403</v>
      </c>
      <c r="G286" s="4" t="n">
        <f aca="false">((G145+G165)/G185)*100</f>
        <v>3.23624595469256</v>
      </c>
      <c r="H286" s="4" t="n">
        <f aca="false">((H145+H165)/H185)*100</f>
        <v>0.742390497401633</v>
      </c>
      <c r="I286" s="4" t="n">
        <f aca="false">((I145+I165)/I185)*100</f>
        <v>4.64037122969838</v>
      </c>
      <c r="J286" s="4" t="n">
        <f aca="false">((J145+J165)/J185)*100</f>
        <v>3.09917355371901</v>
      </c>
      <c r="K286" s="4" t="n">
        <f aca="false">((K145+K165)/K185)*100</f>
        <v>0</v>
      </c>
      <c r="L286" s="4" t="n">
        <f aca="false">((L145+L165)/L185)*100</f>
        <v>2.02020202020202</v>
      </c>
      <c r="M286" s="4" t="n">
        <f aca="false">((M145+M165)/M185)*100</f>
        <v>7.80487804878049</v>
      </c>
      <c r="N286" s="4" t="n">
        <f aca="false">((N145+N165)/N185)*100</f>
        <v>3.37837837837838</v>
      </c>
      <c r="O286" s="4" t="n">
        <f aca="false">((O145+O165)/O185)*100</f>
        <v>3.42700479780672</v>
      </c>
      <c r="P286" s="4" t="n">
        <f aca="false">((P145+P165)/P185)*100</f>
        <v>3.3905065815716</v>
      </c>
      <c r="S286" s="4" t="n">
        <f aca="false">((S145+S165)/S185)*100</f>
        <v>12.896536081138</v>
      </c>
      <c r="T286" s="4" t="n">
        <f aca="false">((T145+T165)/T185)*100</f>
        <v>11.7123711920716</v>
      </c>
      <c r="U286" s="4" t="n">
        <f aca="false">((U145+U165)/U185)*100</f>
        <v>16.9670021062485</v>
      </c>
      <c r="V286" s="4" t="n">
        <f aca="false">((V145+V165)/V185)*100</f>
        <v>18.6934473501044</v>
      </c>
      <c r="W286" s="4" t="n">
        <f aca="false">((W145+W165)/W185)*100</f>
        <v>16.3626312880044</v>
      </c>
      <c r="X286" s="4" t="n">
        <f aca="false">((X145+X165)/X185)*100</f>
        <v>12.196240256763</v>
      </c>
      <c r="Y286" s="4" t="n">
        <f aca="false">((Y145+Y165)/Y185)*100</f>
        <v>13.2689987937274</v>
      </c>
      <c r="Z286" s="4" t="n">
        <f aca="false">((Z145+Z165)/Z185)*100</f>
        <v>17.7907594264472</v>
      </c>
      <c r="AA286" s="4" t="n">
        <f aca="false">((AA145+AA165)/AA185)*100</f>
        <v>12.0648052395726</v>
      </c>
      <c r="AB286" s="4" t="n">
        <f aca="false">((AB145+AB165)/AB185)*100</f>
        <v>12.620320855615</v>
      </c>
      <c r="AC286" s="4" t="n">
        <f aca="false">((AC145+AC165)/AC185)*100</f>
        <v>26.7889908256881</v>
      </c>
      <c r="AD286" s="4" t="n">
        <f aca="false">((AD145+AD165)/AD185)*100</f>
        <v>13.9096939867323</v>
      </c>
      <c r="AE286" s="4" t="n">
        <f aca="false">((AE145+AE165)/AE185)*100</f>
        <v>14.3674313880606</v>
      </c>
      <c r="AF286" s="4" t="n">
        <f aca="false">((AF145+AF165)/AF185)*100</f>
        <v>17.645205335574</v>
      </c>
      <c r="AG286" s="4" t="n">
        <f aca="false">((AG145+AG165)/AG185)*100</f>
        <v>15.1036874513412</v>
      </c>
      <c r="AH286" s="4"/>
      <c r="AI286" s="4"/>
      <c r="AJ286" s="4"/>
      <c r="AK286" s="4"/>
      <c r="AL286" s="4"/>
      <c r="AM286" s="4"/>
      <c r="AN286" s="2"/>
      <c r="AO286" s="4"/>
      <c r="AP286" s="4"/>
    </row>
    <row r="287" customFormat="false" ht="14.65" hidden="false" customHeight="false" outlineLevel="0" collapsed="false">
      <c r="A287" s="1" t="s">
        <v>41</v>
      </c>
      <c r="B287" s="4" t="n">
        <f aca="false">((B146+B166)/B186)*100</f>
        <v>2.43358345163253</v>
      </c>
      <c r="C287" s="4" t="n">
        <f aca="false">((C146+C166)/C186)*100</f>
        <v>2.71950271950272</v>
      </c>
      <c r="D287" s="4" t="n">
        <f aca="false">((D146+D166)/D186)*100</f>
        <v>1.08342361863489</v>
      </c>
      <c r="E287" s="4" t="n">
        <f aca="false">((E146+E166)/E186)*100</f>
        <v>5.3475935828877</v>
      </c>
      <c r="F287" s="4" t="n">
        <f aca="false">((F146+F166)/F186)*100</f>
        <v>4.93479027141347</v>
      </c>
      <c r="G287" s="4" t="n">
        <f aca="false">((G146+G166)/G186)*100</f>
        <v>3.79987333755542</v>
      </c>
      <c r="H287" s="4" t="n">
        <f aca="false">((H146+H166)/H186)*100</f>
        <v>0</v>
      </c>
      <c r="I287" s="4" t="n">
        <f aca="false">((I146+I166)/I186)*100</f>
        <v>3.72300819061802</v>
      </c>
      <c r="J287" s="4" t="n">
        <f aca="false">((J146+J166)/J186)*100</f>
        <v>4.96524329692155</v>
      </c>
      <c r="K287" s="4" t="n">
        <f aca="false">((K146+K166)/K186)*100</f>
        <v>1.19331742243437</v>
      </c>
      <c r="L287" s="4" t="n">
        <f aca="false">((L146+L166)/L186)*100</f>
        <v>4.03225806451613</v>
      </c>
      <c r="M287" s="4" t="n">
        <f aca="false">((M146+M166)/M186)*100</f>
        <v>4.65983224603914</v>
      </c>
      <c r="N287" s="4" t="n">
        <f aca="false">((N146+N166)/N186)*100</f>
        <v>3.06453994978585</v>
      </c>
      <c r="O287" s="4" t="n">
        <f aca="false">((O146+O166)/O186)*100</f>
        <v>4.40286186020914</v>
      </c>
      <c r="P287" s="4" t="n">
        <f aca="false">((P146+P166)/P186)*100</f>
        <v>3.40070225884044</v>
      </c>
      <c r="R287" s="1" t="s">
        <v>41</v>
      </c>
      <c r="S287" s="4" t="n">
        <f aca="false">((S146+S166)/S186)*100</f>
        <v>13.3132056079269</v>
      </c>
      <c r="T287" s="4" t="n">
        <f aca="false">((T146+T166)/T186)*100</f>
        <v>11.1772229327698</v>
      </c>
      <c r="U287" s="4" t="n">
        <f aca="false">((U146+U166)/U186)*100</f>
        <v>15.6478667116965</v>
      </c>
      <c r="V287" s="4" t="n">
        <f aca="false">((V146+V166)/V186)*100</f>
        <v>18.5095922105466</v>
      </c>
      <c r="W287" s="4" t="n">
        <f aca="false">((W146+W166)/W186)*100</f>
        <v>16.1413458392409</v>
      </c>
      <c r="X287" s="4" t="n">
        <f aca="false">((X146+X166)/X186)*100</f>
        <v>9.8396501457726</v>
      </c>
      <c r="Y287" s="4" t="n">
        <f aca="false">((Y146+Y166)/Y186)*100</f>
        <v>14.1843971631206</v>
      </c>
      <c r="Z287" s="4" t="n">
        <f aca="false">((Z146+Z166)/Z186)*100</f>
        <v>21.5348472983555</v>
      </c>
      <c r="AA287" s="4" t="n">
        <f aca="false">((AA146+AA166)/AA186)*100</f>
        <v>10.7051826677995</v>
      </c>
      <c r="AB287" s="4" t="n">
        <f aca="false">((AB146+AB166)/AB186)*100</f>
        <v>12.2569737954353</v>
      </c>
      <c r="AC287" s="4" t="n">
        <f aca="false">((AC146+AC166)/AC186)*100</f>
        <v>25.0915750915751</v>
      </c>
      <c r="AD287" s="4" t="n">
        <f aca="false">((AD146+AD166)/AD186)*100</f>
        <v>16.9772256728778</v>
      </c>
      <c r="AE287" s="4" t="n">
        <f aca="false">((AE146+AE166)/AE186)*100</f>
        <v>14.4095679531209</v>
      </c>
      <c r="AF287" s="4" t="n">
        <f aca="false">((AF146+AF166)/AF186)*100</f>
        <v>0.0423632627285203</v>
      </c>
      <c r="AG287" s="4" t="n">
        <f aca="false">((AG146+AG166)/AG186)*100</f>
        <v>0.153632973430423</v>
      </c>
      <c r="AH287" s="4"/>
      <c r="AI287" s="4"/>
      <c r="AJ287" s="4"/>
      <c r="AK287" s="4"/>
      <c r="AL287" s="4"/>
      <c r="AM287" s="4"/>
      <c r="AN287" s="2"/>
      <c r="AO287" s="4"/>
      <c r="AP287" s="4"/>
    </row>
    <row r="288" customFormat="false" ht="14.65" hidden="false" customHeight="false" outlineLevel="0" collapsed="false">
      <c r="B288" s="4" t="n">
        <f aca="false">((B147+B167)/B187)*100</f>
        <v>3.7014805922369</v>
      </c>
      <c r="C288" s="4" t="n">
        <f aca="false">((C147+C167)/C187)*100</f>
        <v>1.52264940997335</v>
      </c>
      <c r="D288" s="4" t="n">
        <f aca="false">((D147+D167)/D187)*100</f>
        <v>2.54712175241977</v>
      </c>
      <c r="E288" s="4" t="n">
        <f aca="false">((E147+E167)/E187)*100</f>
        <v>2.53592561284869</v>
      </c>
      <c r="F288" s="4" t="n">
        <f aca="false">((F147+F167)/F187)*100</f>
        <v>3.05291723202171</v>
      </c>
      <c r="G288" s="4" t="n">
        <f aca="false">((G147+G167)/G187)*100</f>
        <v>2.47831474597274</v>
      </c>
      <c r="H288" s="4" t="n">
        <f aca="false">((H147+H167)/H187)*100</f>
        <v>0</v>
      </c>
      <c r="I288" s="4" t="n">
        <f aca="false">((I147+I167)/I187)*100</f>
        <v>3.584229390681</v>
      </c>
      <c r="J288" s="4" t="n">
        <f aca="false">((J147+J167)/J187)*100</f>
        <v>0</v>
      </c>
      <c r="K288" s="4" t="n">
        <f aca="false">((K147+K167)/K187)*100</f>
        <v>5.86166471277843</v>
      </c>
      <c r="L288" s="4" t="n">
        <f aca="false">((L147+L167)/L187)*100</f>
        <v>0</v>
      </c>
      <c r="M288" s="4" t="n">
        <f aca="false">((M147+M167)/M187)*100</f>
        <v>7.12377560106857</v>
      </c>
      <c r="N288" s="4" t="n">
        <f aca="false">((N147+N167)/N187)*100</f>
        <v>2.97960941987364</v>
      </c>
      <c r="O288" s="4" t="n">
        <f aca="false">((O147+O167)/O187)*100</f>
        <v>3.71195248700817</v>
      </c>
      <c r="P288" s="4" t="n">
        <f aca="false">((P147+P167)/P187)*100</f>
        <v>3.16481158642886</v>
      </c>
      <c r="S288" s="4" t="n">
        <f aca="false">((S147+S167)/S187)*100</f>
        <v>12.2395708987888</v>
      </c>
      <c r="T288" s="4" t="n">
        <f aca="false">((T147+T167)/T187)*100</f>
        <v>10.1032286404568</v>
      </c>
      <c r="U288" s="4" t="n">
        <f aca="false">((U147+U167)/U187)*100</f>
        <v>14.5210229735587</v>
      </c>
      <c r="V288" s="4" t="n">
        <f aca="false">((V147+V167)/V187)*100</f>
        <v>12.9008133121436</v>
      </c>
      <c r="W288" s="4" t="n">
        <f aca="false">((W147+W167)/W187)*100</f>
        <v>15.3829604130809</v>
      </c>
      <c r="X288" s="4" t="n">
        <f aca="false">((X147+X167)/X187)*100</f>
        <v>9.86514616707394</v>
      </c>
      <c r="Y288" s="4" t="n">
        <f aca="false">((Y147+Y167)/Y187)*100</f>
        <v>11.1810681719496</v>
      </c>
      <c r="Z288" s="4" t="n">
        <f aca="false">((Z147+Z167)/Z187)*100</f>
        <v>15.9076330981398</v>
      </c>
      <c r="AA288" s="4" t="n">
        <f aca="false">((AA147+AA167)/AA187)*100</f>
        <v>9.54773869346734</v>
      </c>
      <c r="AB288" s="4" t="n">
        <f aca="false">((AB147+AB167)/AB187)*100</f>
        <v>12.5260960334029</v>
      </c>
      <c r="AC288" s="4" t="n">
        <f aca="false">((AC147+AC167)/AC187)*100</f>
        <v>20.6581352833638</v>
      </c>
      <c r="AD288" s="4" t="n">
        <f aca="false">((AD147+AD167)/AD187)*100</f>
        <v>9.01803607214429</v>
      </c>
      <c r="AE288" s="4" t="n">
        <f aca="false">((AE147+AE167)/AE187)*100</f>
        <v>12.5685584657119</v>
      </c>
      <c r="AF288" s="4" t="n">
        <f aca="false">((AF147+AF167)/AF187)*100</f>
        <v>0.037770931398846</v>
      </c>
      <c r="AG288" s="4" t="n">
        <f aca="false">((AG147+AG167)/AG187)*100</f>
        <v>0.134703583390223</v>
      </c>
      <c r="AH288" s="4"/>
      <c r="AI288" s="4"/>
      <c r="AJ288" s="4"/>
      <c r="AK288" s="4"/>
      <c r="AL288" s="4"/>
      <c r="AM288" s="4"/>
      <c r="AN288" s="2"/>
      <c r="AO288" s="4"/>
      <c r="AP288" s="4"/>
    </row>
    <row r="289" customFormat="false" ht="14.65" hidden="false" customHeight="false" outlineLevel="0" collapsed="false"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14.65" hidden="false" customHeight="false" outlineLevel="0" collapsed="false">
      <c r="B290" s="1" t="s">
        <v>60</v>
      </c>
      <c r="O290" s="4" t="s">
        <v>35</v>
      </c>
      <c r="P290" s="4" t="s">
        <v>36</v>
      </c>
      <c r="R290" s="1" t="s">
        <v>45</v>
      </c>
      <c r="S290" s="1" t="s">
        <v>59</v>
      </c>
      <c r="AF290" s="4" t="s">
        <v>35</v>
      </c>
      <c r="AG290" s="4" t="s">
        <v>36</v>
      </c>
      <c r="AP290" s="3"/>
    </row>
    <row r="291" customFormat="false" ht="14.65" hidden="false" customHeight="false" outlineLevel="0" collapsed="false">
      <c r="A291" s="1" t="s">
        <v>44</v>
      </c>
      <c r="B291" s="1" t="s">
        <v>6</v>
      </c>
      <c r="C291" s="1" t="s">
        <v>7</v>
      </c>
      <c r="D291" s="1" t="s">
        <v>8</v>
      </c>
      <c r="E291" s="1" t="s">
        <v>9</v>
      </c>
      <c r="F291" s="1" t="s">
        <v>10</v>
      </c>
      <c r="G291" s="1" t="s">
        <v>11</v>
      </c>
      <c r="H291" s="1" t="s">
        <v>12</v>
      </c>
      <c r="I291" s="1" t="s">
        <v>13</v>
      </c>
      <c r="J291" s="1" t="s">
        <v>14</v>
      </c>
      <c r="K291" s="1" t="s">
        <v>15</v>
      </c>
      <c r="L291" s="1" t="s">
        <v>16</v>
      </c>
      <c r="M291" s="1" t="s">
        <v>17</v>
      </c>
      <c r="N291" s="1" t="s">
        <v>37</v>
      </c>
      <c r="O291" s="1" t="s">
        <v>36</v>
      </c>
      <c r="P291" s="2" t="s">
        <v>18</v>
      </c>
      <c r="S291" s="1" t="s">
        <v>6</v>
      </c>
      <c r="T291" s="1" t="s">
        <v>7</v>
      </c>
      <c r="U291" s="1" t="s">
        <v>8</v>
      </c>
      <c r="V291" s="1" t="s">
        <v>9</v>
      </c>
      <c r="W291" s="1" t="s">
        <v>10</v>
      </c>
      <c r="X291" s="1" t="s">
        <v>11</v>
      </c>
      <c r="Y291" s="1" t="s">
        <v>12</v>
      </c>
      <c r="Z291" s="1" t="s">
        <v>13</v>
      </c>
      <c r="AA291" s="1" t="s">
        <v>14</v>
      </c>
      <c r="AB291" s="1" t="s">
        <v>15</v>
      </c>
      <c r="AC291" s="1" t="s">
        <v>16</v>
      </c>
      <c r="AD291" s="1" t="s">
        <v>17</v>
      </c>
      <c r="AE291" s="1" t="s">
        <v>37</v>
      </c>
      <c r="AF291" s="1" t="s">
        <v>36</v>
      </c>
      <c r="AG291" s="2" t="s">
        <v>18</v>
      </c>
    </row>
    <row r="292" customFormat="false" ht="14.65" hidden="false" customHeight="false" outlineLevel="0" collapsed="false">
      <c r="A292" s="1" t="s">
        <v>38</v>
      </c>
      <c r="B292" s="4" t="n">
        <f aca="false">B252+B272</f>
        <v>6.86233108108108</v>
      </c>
      <c r="C292" s="4" t="n">
        <f aca="false">C252+C272</f>
        <v>5.33536585365854</v>
      </c>
      <c r="D292" s="4" t="n">
        <f aca="false">D252+D272</f>
        <v>16.4512338425382</v>
      </c>
      <c r="E292" s="4" t="n">
        <f aca="false">E252+E272</f>
        <v>10.6644790812141</v>
      </c>
      <c r="F292" s="4" t="n">
        <f aca="false">F252+F272</f>
        <v>10.7719928186715</v>
      </c>
      <c r="G292" s="4" t="n">
        <f aca="false">G252+G272</f>
        <v>7.82997762863535</v>
      </c>
      <c r="H292" s="4" t="n">
        <f aca="false">H252+H272</f>
        <v>11.9225037257824</v>
      </c>
      <c r="I292" s="4" t="n">
        <f aca="false">I252+I272</f>
        <v>12.012012012012</v>
      </c>
      <c r="J292" s="4" t="n">
        <f aca="false">J252+J272</f>
        <v>8.7719298245614</v>
      </c>
      <c r="K292" s="4" t="n">
        <f aca="false">K252+K272</f>
        <v>3.80710659898477</v>
      </c>
      <c r="L292" s="4" t="n">
        <f aca="false">L252+L272</f>
        <v>3.53982300884956</v>
      </c>
      <c r="M292" s="4" t="n">
        <f aca="false">M252+M272</f>
        <v>18.4397163120567</v>
      </c>
      <c r="N292" s="4" t="n">
        <f aca="false">N252+N272</f>
        <v>8.4280423956072</v>
      </c>
      <c r="O292" s="4" t="n">
        <f aca="false">O252+O272</f>
        <v>16.6690616467883</v>
      </c>
      <c r="P292" s="4" t="n">
        <f aca="false">P252+P272</f>
        <v>10.3113096019966</v>
      </c>
      <c r="Q292" s="4"/>
      <c r="R292" s="1" t="s">
        <v>38</v>
      </c>
      <c r="S292" s="4" t="n">
        <f aca="false">S252+S272</f>
        <v>38.7911046593681</v>
      </c>
      <c r="T292" s="4" t="n">
        <f aca="false">T252+T272</f>
        <v>27.7841914877242</v>
      </c>
      <c r="U292" s="4" t="n">
        <f aca="false">U252+U272</f>
        <v>46.562123039807</v>
      </c>
      <c r="V292" s="4" t="n">
        <f aca="false">V252+V272</f>
        <v>43.7434646218195</v>
      </c>
      <c r="W292" s="4" t="n">
        <f aca="false">W252+W272</f>
        <v>42.1027592768792</v>
      </c>
      <c r="X292" s="4" t="n">
        <f aca="false">X252+X272</f>
        <v>27.116704805492</v>
      </c>
      <c r="Y292" s="4" t="n">
        <f aca="false">Y252+Y272</f>
        <v>45.5692839112528</v>
      </c>
      <c r="Z292" s="4" t="n">
        <f aca="false">Z252+Z272</f>
        <v>40.3348554033486</v>
      </c>
      <c r="AA292" s="4" t="n">
        <f aca="false">AA252+AA272</f>
        <v>33.6538461538462</v>
      </c>
      <c r="AB292" s="4" t="n">
        <f aca="false">AB252+AB272</f>
        <v>25.8928571428571</v>
      </c>
      <c r="AC292" s="4" t="n">
        <f aca="false">AC252+AC272</f>
        <v>69.9001426533524</v>
      </c>
      <c r="AD292" s="4" t="n">
        <f aca="false">AD252+AD272</f>
        <v>38.5085574572127</v>
      </c>
      <c r="AE292" s="4" t="n">
        <f aca="false">AE252+AE272</f>
        <v>38.8109405225397</v>
      </c>
      <c r="AF292" s="4" t="n">
        <f aca="false">AF252+AF272</f>
        <v>49.0743628270915</v>
      </c>
      <c r="AG292" s="4" t="n">
        <f aca="false">AG252+AG272</f>
        <v>41.1052664934407</v>
      </c>
      <c r="AP292" s="3"/>
      <c r="AQ292" s="3"/>
    </row>
    <row r="293" customFormat="false" ht="14.65" hidden="false" customHeight="false" outlineLevel="0" collapsed="false">
      <c r="B293" s="4" t="n">
        <f aca="false">B253+B273</f>
        <v>8.77551020408163</v>
      </c>
      <c r="C293" s="4" t="n">
        <f aca="false">C253+C273</f>
        <v>6.7618332081142</v>
      </c>
      <c r="D293" s="4" t="n">
        <f aca="false">D253+D273</f>
        <v>14.9425287356322</v>
      </c>
      <c r="E293" s="4" t="n">
        <f aca="false">E253+E273</f>
        <v>12.9032258064516</v>
      </c>
      <c r="F293" s="4" t="n">
        <f aca="false">F253+F273</f>
        <v>7.9295154185022</v>
      </c>
      <c r="G293" s="4" t="n">
        <f aca="false">G253+G273</f>
        <v>7.34463276836158</v>
      </c>
      <c r="H293" s="4" t="n">
        <f aca="false">H253+H273</f>
        <v>15.5555555555556</v>
      </c>
      <c r="I293" s="4" t="n">
        <f aca="false">I253+I273</f>
        <v>7</v>
      </c>
      <c r="J293" s="4" t="n">
        <f aca="false">J253+J273</f>
        <v>5.68181818181818</v>
      </c>
      <c r="K293" s="4" t="n">
        <f aca="false">K253+K273</f>
        <v>8.86075949367089</v>
      </c>
      <c r="L293" s="4" t="n">
        <f aca="false">L253+L273</f>
        <v>3.50877192982456</v>
      </c>
      <c r="M293" s="4" t="n">
        <f aca="false">M253+M273</f>
        <v>11.2676056338028</v>
      </c>
      <c r="N293" s="4" t="n">
        <f aca="false">N253+N273</f>
        <v>8.94948143191703</v>
      </c>
      <c r="O293" s="4" t="n">
        <f aca="false">O253+O273</f>
        <v>15.3010153010153</v>
      </c>
      <c r="P293" s="4" t="n">
        <f aca="false">P253+P273</f>
        <v>10.3866688238149</v>
      </c>
      <c r="S293" s="4" t="n">
        <f aca="false">S253+S273</f>
        <v>36.4886618836576</v>
      </c>
      <c r="T293" s="4" t="n">
        <f aca="false">T253+T273</f>
        <v>27.7694160144491</v>
      </c>
      <c r="U293" s="4" t="n">
        <f aca="false">U253+U273</f>
        <v>44.6593001841621</v>
      </c>
      <c r="V293" s="4" t="n">
        <f aca="false">V253+V273</f>
        <v>45.1242183538956</v>
      </c>
      <c r="W293" s="4" t="n">
        <f aca="false">W253+W273</f>
        <v>40.1054999612133</v>
      </c>
      <c r="X293" s="4" t="n">
        <f aca="false">X253+X273</f>
        <v>28.4046255753901</v>
      </c>
      <c r="Y293" s="4" t="n">
        <f aca="false">Y253+Y273</f>
        <v>45.4724151487354</v>
      </c>
      <c r="Z293" s="4" t="n">
        <f aca="false">Z253+Z273</f>
        <v>35.4886659234485</v>
      </c>
      <c r="AA293" s="4" t="n">
        <f aca="false">AA253+AA273</f>
        <v>30.7588684328693</v>
      </c>
      <c r="AB293" s="4" t="n">
        <f aca="false">AB253+AB273</f>
        <v>32.4167872648336</v>
      </c>
      <c r="AC293" s="4" t="n">
        <f aca="false">AC253+AC273</f>
        <v>68.8610662358643</v>
      </c>
      <c r="AD293" s="4" t="n">
        <f aca="false">AD253+AD273</f>
        <v>41.3917216556689</v>
      </c>
      <c r="AE293" s="4" t="n">
        <f aca="false">AE253+AE273</f>
        <v>37.6545582676661</v>
      </c>
      <c r="AF293" s="4" t="n">
        <f aca="false">AF253+AF273</f>
        <v>48.5647530040053</v>
      </c>
      <c r="AG293" s="4" t="n">
        <f aca="false">AG253+AG273</f>
        <v>40.0935183803412</v>
      </c>
      <c r="AL293" s="4"/>
      <c r="AM293" s="4"/>
      <c r="AN293" s="2"/>
      <c r="AO293" s="4"/>
      <c r="AP293" s="4"/>
      <c r="AQ293" s="4"/>
    </row>
    <row r="294" customFormat="false" ht="14.65" hidden="false" customHeight="false" outlineLevel="0" collapsed="false">
      <c r="B294" s="4" t="n">
        <f aca="false">B254+B274</f>
        <v>7.37373737373737</v>
      </c>
      <c r="C294" s="4" t="n">
        <f aca="false">C254+C274</f>
        <v>4.8689138576779</v>
      </c>
      <c r="D294" s="4" t="n">
        <f aca="false">D254+D274</f>
        <v>11.2359550561798</v>
      </c>
      <c r="E294" s="4" t="n">
        <f aca="false">E254+E274</f>
        <v>11.9047619047619</v>
      </c>
      <c r="F294" s="4" t="n">
        <f aca="false">F254+F274</f>
        <v>5.65217391304348</v>
      </c>
      <c r="G294" s="4" t="n">
        <f aca="false">G254+G274</f>
        <v>4</v>
      </c>
      <c r="H294" s="4" t="n">
        <f aca="false">H254+H274</f>
        <v>5.94795539033457</v>
      </c>
      <c r="I294" s="4" t="n">
        <f aca="false">I254+I274</f>
        <v>8.01603206412826</v>
      </c>
      <c r="J294" s="4" t="n">
        <f aca="false">J254+J274</f>
        <v>11.9047619047619</v>
      </c>
      <c r="K294" s="4" t="n">
        <f aca="false">K254+K274</f>
        <v>5.12820512820513</v>
      </c>
      <c r="L294" s="4" t="n">
        <f aca="false">L254+L274</f>
        <v>8.62068965517241</v>
      </c>
      <c r="M294" s="4" t="n">
        <f aca="false">M254+M274</f>
        <v>13.986013986014</v>
      </c>
      <c r="N294" s="4" t="n">
        <f aca="false">N254+N274</f>
        <v>7.32478774762777</v>
      </c>
      <c r="O294" s="4" t="n">
        <f aca="false">O254+O274</f>
        <v>13.1388969101935</v>
      </c>
      <c r="P294" s="4" t="n">
        <f aca="false">P254+P274</f>
        <v>8.6257026555534</v>
      </c>
      <c r="S294" s="4" t="n">
        <f aca="false">S254+S274</f>
        <v>39.967150287435</v>
      </c>
      <c r="T294" s="4" t="n">
        <f aca="false">T254+T274</f>
        <v>27.8063096111519</v>
      </c>
      <c r="U294" s="4" t="n">
        <f aca="false">U254+U274</f>
        <v>49.3989071038251</v>
      </c>
      <c r="V294" s="4" t="n">
        <f aca="false">V254+V274</f>
        <v>48.6610058785108</v>
      </c>
      <c r="W294" s="4" t="n">
        <f aca="false">W254+W274</f>
        <v>37.9900105948237</v>
      </c>
      <c r="X294" s="4" t="n">
        <f aca="false">X254+X274</f>
        <v>28.6781672343699</v>
      </c>
      <c r="Y294" s="4" t="n">
        <f aca="false">Y254+Y274</f>
        <v>37.0227038183695</v>
      </c>
      <c r="Z294" s="4" t="n">
        <f aca="false">Z254+Z274</f>
        <v>39.0738060781476</v>
      </c>
      <c r="AA294" s="4" t="n">
        <f aca="false">AA254+AA274</f>
        <v>34.4827586206897</v>
      </c>
      <c r="AB294" s="4" t="n">
        <f aca="false">AB254+AB274</f>
        <v>32.5476992143659</v>
      </c>
      <c r="AC294" s="4" t="n">
        <f aca="false">AC254+AC274</f>
        <v>70.5435651478817</v>
      </c>
      <c r="AD294" s="4" t="n">
        <f aca="false">AD254+AD274</f>
        <v>41.6788963897857</v>
      </c>
      <c r="AE294" s="4" t="n">
        <f aca="false">AE254+AE274</f>
        <v>39.0378857940029</v>
      </c>
      <c r="AF294" s="4" t="n">
        <f aca="false">AF254+AF274</f>
        <v>48.3835676385318</v>
      </c>
      <c r="AG294" s="4" t="n">
        <f aca="false">AG254+AG274</f>
        <v>41.1194229878896</v>
      </c>
      <c r="AL294" s="4"/>
      <c r="AM294" s="4"/>
      <c r="AN294" s="2"/>
      <c r="AO294" s="4"/>
      <c r="AP294" s="4"/>
      <c r="AQ294" s="4"/>
    </row>
    <row r="295" customFormat="false" ht="14.65" hidden="false" customHeight="false" outlineLevel="0" collapsed="false">
      <c r="B295" s="4" t="n">
        <f aca="false">B255+B275</f>
        <v>7</v>
      </c>
      <c r="C295" s="4" t="n">
        <f aca="false">C255+C275</f>
        <v>7.47663551401869</v>
      </c>
      <c r="D295" s="4" t="n">
        <f aca="false">D255+D275</f>
        <v>14.2857142857143</v>
      </c>
      <c r="E295" s="4" t="n">
        <f aca="false">E255+E275</f>
        <v>10.077519379845</v>
      </c>
      <c r="F295" s="4" t="n">
        <f aca="false">F255+F275</f>
        <v>12.0171673819742</v>
      </c>
      <c r="G295" s="4" t="n">
        <f aca="false">G255+G275</f>
        <v>6.3953488372093</v>
      </c>
      <c r="H295" s="4" t="n">
        <f aca="false">H255+H275</f>
        <v>9.70149253731343</v>
      </c>
      <c r="I295" s="4" t="n">
        <f aca="false">I255+I275</f>
        <v>8.08080808080808</v>
      </c>
      <c r="J295" s="4" t="n">
        <f aca="false">J255+J275</f>
        <v>12.3456790123457</v>
      </c>
      <c r="K295" s="4" t="n">
        <f aca="false">K255+K275</f>
        <v>12.987012987013</v>
      </c>
      <c r="L295" s="4" t="n">
        <f aca="false">L255+L275</f>
        <v>8.47457627118644</v>
      </c>
      <c r="M295" s="4" t="n">
        <f aca="false">M255+M275</f>
        <v>15.2777777777778</v>
      </c>
      <c r="N295" s="4" t="n">
        <f aca="false">N255+N275</f>
        <v>8.78028577345206</v>
      </c>
      <c r="O295" s="4" t="n">
        <f aca="false">O255+O275</f>
        <v>13.612412177986</v>
      </c>
      <c r="P295" s="4" t="n">
        <f aca="false">P255+P275</f>
        <v>9.84601478516319</v>
      </c>
      <c r="S295" s="4" t="n">
        <f aca="false">S255+S275</f>
        <v>35.784370310516</v>
      </c>
      <c r="T295" s="4" t="n">
        <f aca="false">T255+T275</f>
        <v>30.0035803795202</v>
      </c>
      <c r="U295" s="4" t="n">
        <f aca="false">U255+U275</f>
        <v>46.2307371928363</v>
      </c>
      <c r="V295" s="4" t="n">
        <f aca="false">V255+V275</f>
        <v>44.2547810968864</v>
      </c>
      <c r="W295" s="4" t="n">
        <f aca="false">W255+W275</f>
        <v>38.7258887000222</v>
      </c>
      <c r="X295" s="4" t="n">
        <f aca="false">X255+X275</f>
        <v>28.9527499730922</v>
      </c>
      <c r="Y295" s="4" t="n">
        <f aca="false">Y255+Y275</f>
        <v>38.2465057179161</v>
      </c>
      <c r="Z295" s="4" t="n">
        <f aca="false">Z255+Z275</f>
        <v>34.0327984482455</v>
      </c>
      <c r="AA295" s="4" t="n">
        <f aca="false">AA255+AA275</f>
        <v>29.4623655913978</v>
      </c>
      <c r="AB295" s="4" t="n">
        <f aca="false">AB255+AB275</f>
        <v>31.0542086624898</v>
      </c>
      <c r="AC295" s="4" t="n">
        <f aca="false">AC255+AC275</f>
        <v>61.1275964391691</v>
      </c>
      <c r="AD295" s="4" t="n">
        <f aca="false">AD255+AD275</f>
        <v>41.1274086856486</v>
      </c>
      <c r="AE295" s="4" t="n">
        <f aca="false">AE255+AE275</f>
        <v>36.6188751074543</v>
      </c>
      <c r="AF295" s="4" t="n">
        <f aca="false">AF255+AF275</f>
        <v>0.0974579644139548</v>
      </c>
      <c r="AG295" s="4" t="n">
        <f aca="false">AG255+AG275</f>
        <v>0.381313718822891</v>
      </c>
      <c r="AL295" s="4"/>
      <c r="AM295" s="4"/>
      <c r="AN295" s="2"/>
      <c r="AO295" s="4"/>
      <c r="AP295" s="4"/>
      <c r="AQ295" s="4"/>
    </row>
    <row r="296" customFormat="false" ht="14.65" hidden="false" customHeight="false" outlineLevel="0" collapsed="false">
      <c r="B296" s="4" t="n">
        <f aca="false">B256+B276</f>
        <v>6.3681592039801</v>
      </c>
      <c r="C296" s="4" t="n">
        <f aca="false">C256+C276</f>
        <v>6.71641791044776</v>
      </c>
      <c r="D296" s="4" t="n">
        <f aca="false">D256+D276</f>
        <v>7.4468085106383</v>
      </c>
      <c r="E296" s="4" t="n">
        <f aca="false">E256+E276</f>
        <v>6.81818181818182</v>
      </c>
      <c r="F296" s="4" t="n">
        <f aca="false">F256+F276</f>
        <v>5.08474576271186</v>
      </c>
      <c r="G296" s="4" t="n">
        <f aca="false">G256+G276</f>
        <v>5.91715976331361</v>
      </c>
      <c r="H296" s="4" t="n">
        <f aca="false">H256+H276</f>
        <v>7.49063670411985</v>
      </c>
      <c r="I296" s="4" t="n">
        <f aca="false">I256+I276</f>
        <v>12.1827411167513</v>
      </c>
      <c r="J296" s="4" t="n">
        <f aca="false">J256+J276</f>
        <v>10.126582278481</v>
      </c>
      <c r="K296" s="4" t="n">
        <f aca="false">K256+K276</f>
        <v>10.5263157894737</v>
      </c>
      <c r="L296" s="4" t="n">
        <f aca="false">L256+L276</f>
        <v>6.66666666666667</v>
      </c>
      <c r="M296" s="4" t="n">
        <f aca="false">M256+M276</f>
        <v>15.0684931506849</v>
      </c>
      <c r="N296" s="4" t="n">
        <f aca="false">N256+N276</f>
        <v>7.13696369636964</v>
      </c>
      <c r="O296" s="4" t="n">
        <f aca="false">O256+O276</f>
        <v>16.2023016353725</v>
      </c>
      <c r="P296" s="4" t="n">
        <f aca="false">P256+P276</f>
        <v>9.07794060433147</v>
      </c>
      <c r="S296" s="4" t="n">
        <f aca="false">S256+S276</f>
        <v>36.2699209793258</v>
      </c>
      <c r="T296" s="4" t="n">
        <f aca="false">T256+T276</f>
        <v>31.0137216465976</v>
      </c>
      <c r="U296" s="4" t="n">
        <f aca="false">U256+U276</f>
        <v>40.8610723539964</v>
      </c>
      <c r="V296" s="4" t="n">
        <f aca="false">V256+V276</f>
        <v>46.0122699386503</v>
      </c>
      <c r="W296" s="4" t="n">
        <f aca="false">W256+W276</f>
        <v>39.9797570850202</v>
      </c>
      <c r="X296" s="4" t="n">
        <f aca="false">X256+X276</f>
        <v>25.9712837837838</v>
      </c>
      <c r="Y296" s="4" t="n">
        <f aca="false">Y256+Y276</f>
        <v>39.0830514844044</v>
      </c>
      <c r="Z296" s="4" t="n">
        <f aca="false">Z256+Z276</f>
        <v>34.6133976235578</v>
      </c>
      <c r="AA296" s="4" t="n">
        <f aca="false">AA256+AA276</f>
        <v>29.9451708140025</v>
      </c>
      <c r="AB296" s="4" t="n">
        <f aca="false">AB256+AB276</f>
        <v>32.3350119268487</v>
      </c>
      <c r="AC296" s="4" t="n">
        <f aca="false">AC256+AC276</f>
        <v>61.5324319028023</v>
      </c>
      <c r="AD296" s="4" t="n">
        <f aca="false">AD256+AD276</f>
        <v>36.1071932299013</v>
      </c>
      <c r="AE296" s="4" t="n">
        <f aca="false">AE256+AE276</f>
        <v>36.7334341997305</v>
      </c>
      <c r="AF296" s="4" t="n">
        <f aca="false">AF256+AF276</f>
        <v>45.7273732427737</v>
      </c>
      <c r="AG296" s="4" t="n">
        <f aca="false">AG256+AG276</f>
        <v>38.7332806509205</v>
      </c>
      <c r="AL296" s="4"/>
      <c r="AM296" s="4"/>
      <c r="AN296" s="2"/>
      <c r="AO296" s="4"/>
      <c r="AP296" s="4"/>
      <c r="AQ296" s="4"/>
    </row>
    <row r="297" customFormat="false" ht="14.65" hidden="false" customHeight="false" outlineLevel="0" collapsed="false">
      <c r="A297" s="1" t="s">
        <v>39</v>
      </c>
      <c r="B297" s="4" t="n">
        <f aca="false">B257+B277</f>
        <v>5.16077808654228</v>
      </c>
      <c r="C297" s="4" t="n">
        <f aca="false">C257+C277</f>
        <v>6.37898686679174</v>
      </c>
      <c r="D297" s="4" t="n">
        <f aca="false">D257+D277</f>
        <v>10.2459016393443</v>
      </c>
      <c r="E297" s="4" t="n">
        <f aca="false">E257+E277</f>
        <v>16.20029455081</v>
      </c>
      <c r="F297" s="4" t="n">
        <f aca="false">F257+F277</f>
        <v>6.71422576584138</v>
      </c>
      <c r="G297" s="4" t="n">
        <f aca="false">G257+G277</f>
        <v>7.24200362100181</v>
      </c>
      <c r="H297" s="4" t="n">
        <f aca="false">H257+H277</f>
        <v>10.5580693815988</v>
      </c>
      <c r="I297" s="4" t="n">
        <f aca="false">I257+I277</f>
        <v>12.0845921450151</v>
      </c>
      <c r="J297" s="4" t="n">
        <f aca="false">J257+J277</f>
        <v>10.1651842439644</v>
      </c>
      <c r="K297" s="4" t="n">
        <f aca="false">K257+K277</f>
        <v>5.25624178712221</v>
      </c>
      <c r="L297" s="4" t="n">
        <f aca="false">L257+L277</f>
        <v>11.7845117845118</v>
      </c>
      <c r="M297" s="4" t="n">
        <f aca="false">M257+M277</f>
        <v>6.765899864682</v>
      </c>
      <c r="N297" s="4" t="n">
        <f aca="false">N257+N277</f>
        <v>7.36171087805881</v>
      </c>
      <c r="O297" s="4" t="n">
        <f aca="false">O257+O277</f>
        <v>12.5207421933927</v>
      </c>
      <c r="P297" s="4" t="n">
        <f aca="false">P257+P277</f>
        <v>8.46690796277146</v>
      </c>
      <c r="R297" s="1" t="s">
        <v>39</v>
      </c>
      <c r="S297" s="4" t="n">
        <f aca="false">S257+S277</f>
        <v>35.6597519645451</v>
      </c>
      <c r="T297" s="4" t="n">
        <f aca="false">T257+T277</f>
        <v>29.6523517382413</v>
      </c>
      <c r="U297" s="4" t="n">
        <f aca="false">U257+U277</f>
        <v>40.7428463141937</v>
      </c>
      <c r="V297" s="4" t="n">
        <f aca="false">V257+V277</f>
        <v>42.6477121279431</v>
      </c>
      <c r="W297" s="4" t="n">
        <f aca="false">W257+W277</f>
        <v>38.8137503522119</v>
      </c>
      <c r="X297" s="4" t="n">
        <f aca="false">X257+X277</f>
        <v>27.4509803921569</v>
      </c>
      <c r="Y297" s="4" t="n">
        <f aca="false">Y257+Y277</f>
        <v>36.2113560783348</v>
      </c>
      <c r="Z297" s="4" t="n">
        <f aca="false">Z257+Z277</f>
        <v>41.5271265907569</v>
      </c>
      <c r="AA297" s="4" t="n">
        <f aca="false">AA257+AA277</f>
        <v>30.2843016069221</v>
      </c>
      <c r="AB297" s="4" t="n">
        <f aca="false">AB257+AB277</f>
        <v>27.4570182191429</v>
      </c>
      <c r="AC297" s="4" t="n">
        <f aca="false">AC257+AC277</f>
        <v>63.3475397132894</v>
      </c>
      <c r="AD297" s="4" t="n">
        <f aca="false">AD257+AD277</f>
        <v>39.7131825703254</v>
      </c>
      <c r="AE297" s="4" t="n">
        <f aca="false">AE257+AE277</f>
        <v>36.3233714445475</v>
      </c>
      <c r="AF297" s="4" t="n">
        <f aca="false">AF257+AF277</f>
        <v>0.0985981523548574</v>
      </c>
      <c r="AG297" s="4" t="n">
        <f aca="false">AG257+AG277</f>
        <v>0.380447538196452</v>
      </c>
      <c r="AL297" s="4"/>
      <c r="AM297" s="4"/>
      <c r="AN297" s="2"/>
      <c r="AO297" s="4"/>
      <c r="AP297" s="4"/>
      <c r="AQ297" s="4"/>
    </row>
    <row r="298" customFormat="false" ht="14.65" hidden="false" customHeight="false" outlineLevel="0" collapsed="false">
      <c r="B298" s="4" t="n">
        <f aca="false">B258+B278</f>
        <v>7.12800712800713</v>
      </c>
      <c r="C298" s="4" t="n">
        <f aca="false">C258+C278</f>
        <v>6.06980273141123</v>
      </c>
      <c r="D298" s="4" t="n">
        <f aca="false">D258+D278</f>
        <v>7.8125</v>
      </c>
      <c r="E298" s="4" t="n">
        <f aca="false">E258+E278</f>
        <v>8.51063829787234</v>
      </c>
      <c r="F298" s="4" t="n">
        <f aca="false">F258+F278</f>
        <v>7.91336942940442</v>
      </c>
      <c r="G298" s="4" t="n">
        <f aca="false">G258+G278</f>
        <v>7.45341614906832</v>
      </c>
      <c r="H298" s="4" t="n">
        <f aca="false">H258+H278</f>
        <v>9.1533180778032</v>
      </c>
      <c r="I298" s="4" t="n">
        <f aca="false">I258+I278</f>
        <v>10.989010989011</v>
      </c>
      <c r="J298" s="4" t="n">
        <f aca="false">J258+J278</f>
        <v>8.9628681177977</v>
      </c>
      <c r="K298" s="4" t="n">
        <f aca="false">K258+K278</f>
        <v>9.16230366492147</v>
      </c>
      <c r="L298" s="4" t="n">
        <f aca="false">L258+L278</f>
        <v>12.0898100172712</v>
      </c>
      <c r="M298" s="4" t="n">
        <f aca="false">M258+M278</f>
        <v>13.3868808567604</v>
      </c>
      <c r="N298" s="4" t="n">
        <f aca="false">N258+N278</f>
        <v>7.9211984403858</v>
      </c>
      <c r="O298" s="4" t="n">
        <f aca="false">O258+O278</f>
        <v>18.5157533223832</v>
      </c>
      <c r="P298" s="4" t="n">
        <f aca="false">P258+P278</f>
        <v>10.2053956602923</v>
      </c>
      <c r="S298" s="4" t="n">
        <f aca="false">S258+S278</f>
        <v>38.8891921894051</v>
      </c>
      <c r="T298" s="4" t="n">
        <f aca="false">T258+T278</f>
        <v>27.4072599376203</v>
      </c>
      <c r="U298" s="4" t="n">
        <f aca="false">U258+U278</f>
        <v>41.220556745182</v>
      </c>
      <c r="V298" s="4" t="n">
        <f aca="false">V258+V278</f>
        <v>44.8013524936602</v>
      </c>
      <c r="W298" s="4" t="n">
        <f aca="false">W258+W278</f>
        <v>38.9009793253536</v>
      </c>
      <c r="X298" s="4" t="n">
        <f aca="false">X258+X278</f>
        <v>32.0008179122789</v>
      </c>
      <c r="Y298" s="4" t="n">
        <f aca="false">Y258+Y278</f>
        <v>36.4450902046253</v>
      </c>
      <c r="Z298" s="4" t="n">
        <f aca="false">Z258+Z278</f>
        <v>43.7540663630449</v>
      </c>
      <c r="AA298" s="4" t="n">
        <f aca="false">AA258+AA278</f>
        <v>29.2751867555017</v>
      </c>
      <c r="AB298" s="4" t="n">
        <f aca="false">AB258+AB278</f>
        <v>29.0145072536268</v>
      </c>
      <c r="AC298" s="4" t="n">
        <f aca="false">AC258+AC278</f>
        <v>63.7488106565176</v>
      </c>
      <c r="AD298" s="4" t="n">
        <f aca="false">AD258+AD278</f>
        <v>42.4028268551237</v>
      </c>
      <c r="AE298" s="4" t="n">
        <f aca="false">AE258+AE278</f>
        <v>38.0361149542291</v>
      </c>
      <c r="AF298" s="4" t="n">
        <f aca="false">AF258+AF278</f>
        <v>0.0993604843972796</v>
      </c>
      <c r="AG298" s="4" t="n">
        <f aca="false">AG258+AG278</f>
        <v>0.394959532148064</v>
      </c>
      <c r="AL298" s="4"/>
      <c r="AM298" s="4"/>
      <c r="AN298" s="2"/>
      <c r="AO298" s="4"/>
      <c r="AP298" s="4"/>
      <c r="AQ298" s="4"/>
    </row>
    <row r="299" customFormat="false" ht="14.65" hidden="false" customHeight="false" outlineLevel="0" collapsed="false">
      <c r="B299" s="4" t="n">
        <f aca="false">B259+B279</f>
        <v>5.4032419451671</v>
      </c>
      <c r="C299" s="4" t="n">
        <f aca="false">C259+C279</f>
        <v>4.26026336173509</v>
      </c>
      <c r="D299" s="4" t="n">
        <f aca="false">D259+D279</f>
        <v>12.0593692022263</v>
      </c>
      <c r="E299" s="4" t="n">
        <f aca="false">E259+E279</f>
        <v>12.1951219512195</v>
      </c>
      <c r="F299" s="4" t="n">
        <f aca="false">F259+F279</f>
        <v>6.65557404326123</v>
      </c>
      <c r="G299" s="4" t="n">
        <f aca="false">G259+G279</f>
        <v>4.47570332480818</v>
      </c>
      <c r="H299" s="4" t="n">
        <f aca="false">H259+H279</f>
        <v>4.69483568075117</v>
      </c>
      <c r="I299" s="4" t="n">
        <f aca="false">I259+I279</f>
        <v>12.7952755905512</v>
      </c>
      <c r="J299" s="4" t="n">
        <f aca="false">J259+J279</f>
        <v>10.2432778489117</v>
      </c>
      <c r="K299" s="4" t="n">
        <f aca="false">K259+K279</f>
        <v>3.91644908616188</v>
      </c>
      <c r="L299" s="4" t="n">
        <f aca="false">L259+L279</f>
        <v>17.921146953405</v>
      </c>
      <c r="M299" s="4" t="n">
        <f aca="false">M259+M279</f>
        <v>13.1406044678055</v>
      </c>
      <c r="N299" s="4" t="n">
        <f aca="false">N259+N279</f>
        <v>6.96677384780279</v>
      </c>
      <c r="O299" s="4" t="n">
        <f aca="false">O259+O279</f>
        <v>10.8983799705449</v>
      </c>
      <c r="P299" s="4" t="n">
        <f aca="false">P259+P279</f>
        <v>7.82659108477197</v>
      </c>
      <c r="S299" s="4" t="n">
        <f aca="false">S259+S279</f>
        <v>34.028618210294</v>
      </c>
      <c r="T299" s="4" t="n">
        <f aca="false">T259+T279</f>
        <v>23.0515916575192</v>
      </c>
      <c r="U299" s="4" t="n">
        <f aca="false">U259+U279</f>
        <v>41.743195859075</v>
      </c>
      <c r="V299" s="4" t="n">
        <f aca="false">V259+V279</f>
        <v>39.5435244161359</v>
      </c>
      <c r="W299" s="4" t="n">
        <f aca="false">W259+W279</f>
        <v>33.147723550606</v>
      </c>
      <c r="X299" s="4" t="n">
        <f aca="false">X259+X279</f>
        <v>25.1008064516129</v>
      </c>
      <c r="Y299" s="4" t="n">
        <f aca="false">Y259+Y279</f>
        <v>30.9106098579783</v>
      </c>
      <c r="Z299" s="4" t="n">
        <f aca="false">Z259+Z279</f>
        <v>34.8672844353699</v>
      </c>
      <c r="AA299" s="4" t="n">
        <f aca="false">AA259+AA279</f>
        <v>30.0930508810137</v>
      </c>
      <c r="AB299" s="4" t="n">
        <f aca="false">AB259+AB279</f>
        <v>28.1964025279533</v>
      </c>
      <c r="AC299" s="4" t="n">
        <f aca="false">AC259+AC279</f>
        <v>60.2729340409401</v>
      </c>
      <c r="AD299" s="4" t="n">
        <f aca="false">AD259+AD279</f>
        <v>36.879808967896</v>
      </c>
      <c r="AE299" s="4" t="n">
        <f aca="false">AE259+AE279</f>
        <v>33.3331007876323</v>
      </c>
      <c r="AF299" s="4" t="n">
        <f aca="false">AF259+AF279</f>
        <v>41.0908101960591</v>
      </c>
      <c r="AG299" s="4" t="n">
        <f aca="false">AG259+AG279</f>
        <v>35.0403726032168</v>
      </c>
      <c r="AL299" s="4"/>
      <c r="AM299" s="4"/>
      <c r="AN299" s="2"/>
      <c r="AO299" s="4"/>
      <c r="AP299" s="4"/>
      <c r="AQ299" s="4"/>
    </row>
    <row r="300" customFormat="false" ht="14.65" hidden="false" customHeight="false" outlineLevel="0" collapsed="false">
      <c r="B300" s="4" t="n">
        <f aca="false">B260+B280</f>
        <v>5.64623755261267</v>
      </c>
      <c r="C300" s="4" t="n">
        <f aca="false">C260+C280</f>
        <v>5.19376747902517</v>
      </c>
      <c r="D300" s="4" t="n">
        <f aca="false">D260+D280</f>
        <v>5.29100529100529</v>
      </c>
      <c r="E300" s="4" t="n">
        <f aca="false">E260+E280</f>
        <v>14.8963730569948</v>
      </c>
      <c r="F300" s="4" t="n">
        <f aca="false">F260+F280</f>
        <v>10.482180293501</v>
      </c>
      <c r="G300" s="4" t="n">
        <f aca="false">G260+G280</f>
        <v>7.23684210526316</v>
      </c>
      <c r="H300" s="4" t="n">
        <f aca="false">H260+H280</f>
        <v>12.0772946859903</v>
      </c>
      <c r="I300" s="4" t="n">
        <f aca="false">I260+I280</f>
        <v>14.6198830409357</v>
      </c>
      <c r="J300" s="4" t="n">
        <f aca="false">J260+J280</f>
        <v>12.7388535031847</v>
      </c>
      <c r="K300" s="4" t="n">
        <f aca="false">K260+K280</f>
        <v>3.91644908616188</v>
      </c>
      <c r="L300" s="4" t="n">
        <f aca="false">L260+L280</f>
        <v>7.54716981132076</v>
      </c>
      <c r="M300" s="4" t="n">
        <f aca="false">M260+M280</f>
        <v>23.1065468549422</v>
      </c>
      <c r="N300" s="4" t="n">
        <f aca="false">N260+N280</f>
        <v>8.26549780839073</v>
      </c>
      <c r="O300" s="4" t="n">
        <f aca="false">O260+O280</f>
        <v>12.6251632564214</v>
      </c>
      <c r="P300" s="4" t="n">
        <f aca="false">P260+P280</f>
        <v>9.23944757829216</v>
      </c>
      <c r="S300" s="4" t="n">
        <f aca="false">S260+S280</f>
        <v>34.8362087029406</v>
      </c>
      <c r="T300" s="4" t="n">
        <f aca="false">T260+T280</f>
        <v>27.8353754319824</v>
      </c>
      <c r="U300" s="4" t="n">
        <f aca="false">U260+U280</f>
        <v>44.8877805486284</v>
      </c>
      <c r="V300" s="4" t="n">
        <f aca="false">V260+V280</f>
        <v>41.6459472899055</v>
      </c>
      <c r="W300" s="4" t="n">
        <f aca="false">W260+W280</f>
        <v>33.8459599142821</v>
      </c>
      <c r="X300" s="4" t="n">
        <f aca="false">X260+X280</f>
        <v>28.2301845819761</v>
      </c>
      <c r="Y300" s="4" t="n">
        <f aca="false">Y260+Y280</f>
        <v>36.6437157194538</v>
      </c>
      <c r="Z300" s="4" t="n">
        <f aca="false">Z260+Z280</f>
        <v>40.1948842874543</v>
      </c>
      <c r="AA300" s="4" t="n">
        <f aca="false">AA260+AA280</f>
        <v>26.8132716049383</v>
      </c>
      <c r="AB300" s="4" t="n">
        <f aca="false">AB260+AB280</f>
        <v>27.0651918098376</v>
      </c>
      <c r="AC300" s="4" t="n">
        <f aca="false">AC260+AC280</f>
        <v>70.6707086017431</v>
      </c>
      <c r="AD300" s="4" t="n">
        <f aca="false">AD260+AD280</f>
        <v>39.4533264569366</v>
      </c>
      <c r="AE300" s="4" t="n">
        <f aca="false">AE260+AE280</f>
        <v>35.5712986713353</v>
      </c>
      <c r="AF300" s="4" t="n">
        <f aca="false">AF260+AF280</f>
        <v>0.0920058742868878</v>
      </c>
      <c r="AG300" s="4" t="n">
        <f aca="false">AG260+AG280</f>
        <v>0.368858318374609</v>
      </c>
      <c r="AL300" s="4"/>
      <c r="AM300" s="4"/>
      <c r="AN300" s="2"/>
      <c r="AO300" s="4"/>
      <c r="AP300" s="4"/>
      <c r="AQ300" s="4"/>
    </row>
    <row r="301" customFormat="false" ht="14.65" hidden="false" customHeight="false" outlineLevel="0" collapsed="false">
      <c r="B301" s="4" t="n">
        <f aca="false">B261+B281</f>
        <v>6.75034279084485</v>
      </c>
      <c r="C301" s="4" t="n">
        <f aca="false">C261+C281</f>
        <v>5.33223954060706</v>
      </c>
      <c r="D301" s="4" t="n">
        <f aca="false">D261+D281</f>
        <v>13.3333333333333</v>
      </c>
      <c r="E301" s="4" t="n">
        <f aca="false">E261+E281</f>
        <v>17.3160173160173</v>
      </c>
      <c r="F301" s="4" t="n">
        <f aca="false">F261+F281</f>
        <v>7.16997047659216</v>
      </c>
      <c r="G301" s="4" t="n">
        <f aca="false">G261+G281</f>
        <v>8.78378378378378</v>
      </c>
      <c r="H301" s="4" t="n">
        <f aca="false">H261+H281</f>
        <v>9.10596026490066</v>
      </c>
      <c r="I301" s="4" t="n">
        <f aca="false">I261+I281</f>
        <v>8.62895493767977</v>
      </c>
      <c r="J301" s="4" t="n">
        <f aca="false">J261+J281</f>
        <v>10.0125156445557</v>
      </c>
      <c r="K301" s="4" t="n">
        <f aca="false">K261+K281</f>
        <v>3.91644908616188</v>
      </c>
      <c r="L301" s="4" t="n">
        <f aca="false">L261+L281</f>
        <v>1.97628458498024</v>
      </c>
      <c r="M301" s="4" t="n">
        <f aca="false">M261+M281</f>
        <v>11.25</v>
      </c>
      <c r="N301" s="4" t="n">
        <f aca="false">N261+N281</f>
        <v>8.09819056054663</v>
      </c>
      <c r="O301" s="4" t="n">
        <f aca="false">O261+O281</f>
        <v>11.2583725238706</v>
      </c>
      <c r="P301" s="4" t="n">
        <f aca="false">P261+P281</f>
        <v>8.8198919481872</v>
      </c>
      <c r="S301" s="4" t="n">
        <f aca="false">S261+S281</f>
        <v>33.6122971818958</v>
      </c>
      <c r="T301" s="4" t="n">
        <f aca="false">T261+T281</f>
        <v>26.596718111389</v>
      </c>
      <c r="U301" s="4" t="n">
        <f aca="false">U261+U281</f>
        <v>43.6295115234092</v>
      </c>
      <c r="V301" s="4" t="n">
        <f aca="false">V261+V281</f>
        <v>39.1928146506474</v>
      </c>
      <c r="W301" s="4" t="n">
        <f aca="false">W261+W281</f>
        <v>34.3723571342274</v>
      </c>
      <c r="X301" s="4" t="n">
        <f aca="false">X261+X281</f>
        <v>25.8902791145332</v>
      </c>
      <c r="Y301" s="4" t="n">
        <f aca="false">Y261+Y281</f>
        <v>34.7111212605618</v>
      </c>
      <c r="Z301" s="4" t="n">
        <f aca="false">Z261+Z281</f>
        <v>32.8159645232816</v>
      </c>
      <c r="AA301" s="4" t="n">
        <f aca="false">AA261+AA281</f>
        <v>25.6650430872986</v>
      </c>
      <c r="AB301" s="4" t="n">
        <f aca="false">AB261+AB281</f>
        <v>29.2370945637277</v>
      </c>
      <c r="AC301" s="4" t="n">
        <f aca="false">AC261+AC281</f>
        <v>73.9549839228296</v>
      </c>
      <c r="AD301" s="4" t="n">
        <f aca="false">AD261+AD281</f>
        <v>39.4113245198304</v>
      </c>
      <c r="AE301" s="4" t="n">
        <f aca="false">AE261+AE281</f>
        <v>34.3594875373616</v>
      </c>
      <c r="AF301" s="4" t="n">
        <f aca="false">AF261+AF281</f>
        <v>39.8601726726727</v>
      </c>
      <c r="AG301" s="4" t="n">
        <f aca="false">AG261+AG281</f>
        <v>35.5648320463916</v>
      </c>
      <c r="AL301" s="4"/>
      <c r="AM301" s="4"/>
      <c r="AN301" s="2"/>
      <c r="AO301" s="4"/>
      <c r="AP301" s="4"/>
      <c r="AQ301" s="4"/>
    </row>
    <row r="302" customFormat="false" ht="14.65" hidden="false" customHeight="false" outlineLevel="0" collapsed="false">
      <c r="A302" s="1" t="s">
        <v>40</v>
      </c>
      <c r="B302" s="4" t="n">
        <f aca="false">B262+B282</f>
        <v>6.54560810810811</v>
      </c>
      <c r="C302" s="4" t="n">
        <f aca="false">C262+C282</f>
        <v>9.86436498150432</v>
      </c>
      <c r="D302" s="4" t="n">
        <f aca="false">D262+D282</f>
        <v>6.05143721633888</v>
      </c>
      <c r="E302" s="4" t="n">
        <f aca="false">E262+E282</f>
        <v>6.31820792647904</v>
      </c>
      <c r="F302" s="4" t="n">
        <f aca="false">F262+F282</f>
        <v>7.8318219291014</v>
      </c>
      <c r="G302" s="4" t="n">
        <f aca="false">G262+G282</f>
        <v>8.23610157858614</v>
      </c>
      <c r="H302" s="4" t="n">
        <f aca="false">H262+H282</f>
        <v>5.79470198675497</v>
      </c>
      <c r="I302" s="4" t="n">
        <f aca="false">I262+I282</f>
        <v>13.6116152450091</v>
      </c>
      <c r="J302" s="4" t="n">
        <f aca="false">J262+J282</f>
        <v>10.7655502392345</v>
      </c>
      <c r="K302" s="4" t="n">
        <f aca="false">K262+K282</f>
        <v>10.3626943005181</v>
      </c>
      <c r="L302" s="4" t="n">
        <f aca="false">L262+L282</f>
        <v>12.0240480961924</v>
      </c>
      <c r="M302" s="4" t="n">
        <f aca="false">M262+M282</f>
        <v>7.11743772241993</v>
      </c>
      <c r="N302" s="4" t="n">
        <f aca="false">N262+N282</f>
        <v>7.75579610965949</v>
      </c>
      <c r="O302" s="4" t="n">
        <f aca="false">O262+O282</f>
        <v>11.6184814914888</v>
      </c>
      <c r="P302" s="4" t="n">
        <f aca="false">P262+P282</f>
        <v>8.6630914225875</v>
      </c>
      <c r="R302" s="1" t="s">
        <v>40</v>
      </c>
      <c r="S302" s="4" t="n">
        <f aca="false">S262+S282</f>
        <v>28.9139279077165</v>
      </c>
      <c r="T302" s="4" t="n">
        <f aca="false">T262+T282</f>
        <v>22.3756248512259</v>
      </c>
      <c r="U302" s="4" t="n">
        <f aca="false">U262+U282</f>
        <v>34.0954673084637</v>
      </c>
      <c r="V302" s="4" t="n">
        <f aca="false">V262+V282</f>
        <v>34.8466527426624</v>
      </c>
      <c r="W302" s="4" t="n">
        <f aca="false">W262+W282</f>
        <v>32.599837000815</v>
      </c>
      <c r="X302" s="4" t="n">
        <f aca="false">X262+X282</f>
        <v>19.9867386568154</v>
      </c>
      <c r="Y302" s="4" t="n">
        <f aca="false">Y262+Y282</f>
        <v>26.7554752765861</v>
      </c>
      <c r="Z302" s="4" t="n">
        <f aca="false">Z262+Z282</f>
        <v>33.2477168949772</v>
      </c>
      <c r="AA302" s="4" t="n">
        <f aca="false">AA262+AA282</f>
        <v>26.6229029905179</v>
      </c>
      <c r="AB302" s="4" t="n">
        <f aca="false">AB262+AB282</f>
        <v>28.7769784172662</v>
      </c>
      <c r="AC302" s="4" t="n">
        <f aca="false">AC262+AC282</f>
        <v>63.5426429240862</v>
      </c>
      <c r="AD302" s="4" t="n">
        <f aca="false">AD262+AD282</f>
        <v>34.9397590361446</v>
      </c>
      <c r="AE302" s="4" t="n">
        <f aca="false">AE262+AE282</f>
        <v>29.9371665374983</v>
      </c>
      <c r="AF302" s="4" t="n">
        <f aca="false">AF262+AF282</f>
        <v>37.8264513352511</v>
      </c>
      <c r="AG302" s="4" t="n">
        <f aca="false">AG262+AG282</f>
        <v>31.6762867243204</v>
      </c>
      <c r="AL302" s="4"/>
      <c r="AM302" s="4"/>
      <c r="AN302" s="2"/>
      <c r="AO302" s="4"/>
      <c r="AP302" s="4"/>
      <c r="AQ302" s="4"/>
    </row>
    <row r="303" customFormat="false" ht="14.65" hidden="false" customHeight="false" outlineLevel="0" collapsed="false">
      <c r="B303" s="4" t="n">
        <f aca="false">B263+B283</f>
        <v>6.55183345662052</v>
      </c>
      <c r="C303" s="4" t="n">
        <f aca="false">C263+C283</f>
        <v>5.77796120511762</v>
      </c>
      <c r="D303" s="4" t="n">
        <f aca="false">D263+D283</f>
        <v>2.7972027972028</v>
      </c>
      <c r="E303" s="4" t="n">
        <f aca="false">E263+E283</f>
        <v>9.29469655549481</v>
      </c>
      <c r="F303" s="4" t="n">
        <f aca="false">F263+F283</f>
        <v>8.43034925732638</v>
      </c>
      <c r="G303" s="4" t="n">
        <f aca="false">G263+G283</f>
        <v>4.78468899521531</v>
      </c>
      <c r="H303" s="4" t="n">
        <f aca="false">H263+H283</f>
        <v>4.82315112540193</v>
      </c>
      <c r="I303" s="4" t="n">
        <f aca="false">I263+I283</f>
        <v>12.1107266435986</v>
      </c>
      <c r="J303" s="4" t="n">
        <f aca="false">J263+J283</f>
        <v>9.25925925925926</v>
      </c>
      <c r="K303" s="4" t="n">
        <f aca="false">K263+K283</f>
        <v>5.1150895140665</v>
      </c>
      <c r="L303" s="4" t="n">
        <f aca="false">L263+L283</f>
        <v>8</v>
      </c>
      <c r="M303" s="4" t="n">
        <f aca="false">M263+M283</f>
        <v>12.3595505617978</v>
      </c>
      <c r="N303" s="4" t="n">
        <f aca="false">N263+N283</f>
        <v>7.01039331567149</v>
      </c>
      <c r="O303" s="4" t="n">
        <f aca="false">O263+O283</f>
        <v>9.68116690331742</v>
      </c>
      <c r="P303" s="4" t="n">
        <f aca="false">P263+P283</f>
        <v>7.65132271854284</v>
      </c>
      <c r="S303" s="4" t="n">
        <f aca="false">S263+S283</f>
        <v>27.8786672637113</v>
      </c>
      <c r="T303" s="4" t="n">
        <f aca="false">T263+T283</f>
        <v>22.9723394280356</v>
      </c>
      <c r="U303" s="4" t="n">
        <f aca="false">U263+U283</f>
        <v>30.3108474139043</v>
      </c>
      <c r="V303" s="4" t="n">
        <f aca="false">V263+V283</f>
        <v>34.9274583557227</v>
      </c>
      <c r="W303" s="4" t="n">
        <f aca="false">W263+W283</f>
        <v>31.1926605504587</v>
      </c>
      <c r="X303" s="4" t="n">
        <f aca="false">X263+X283</f>
        <v>20.6398348813209</v>
      </c>
      <c r="Y303" s="4" t="n">
        <f aca="false">Y263+Y283</f>
        <v>30.6111049044799</v>
      </c>
      <c r="Z303" s="4" t="n">
        <f aca="false">Z263+Z283</f>
        <v>35.9722222222222</v>
      </c>
      <c r="AA303" s="4" t="n">
        <f aca="false">AA263+AA283</f>
        <v>26.5900107797341</v>
      </c>
      <c r="AB303" s="4" t="n">
        <f aca="false">AB263+AB283</f>
        <v>27.6732344476422</v>
      </c>
      <c r="AC303" s="4" t="n">
        <f aca="false">AC263+AC283</f>
        <v>58.4427593859811</v>
      </c>
      <c r="AD303" s="4" t="n">
        <f aca="false">AD263+AD283</f>
        <v>30.7907627711687</v>
      </c>
      <c r="AE303" s="4" t="n">
        <f aca="false">AE263+AE283</f>
        <v>29.3538492609469</v>
      </c>
      <c r="AF303" s="4" t="n">
        <f aca="false">AF263+AF283</f>
        <v>35.5243329492066</v>
      </c>
      <c r="AG303" s="4" t="n">
        <f aca="false">AG263+AG283</f>
        <v>30.7216190990814</v>
      </c>
      <c r="AL303" s="4"/>
      <c r="AM303" s="4"/>
      <c r="AN303" s="2"/>
      <c r="AO303" s="4"/>
      <c r="AP303" s="4"/>
      <c r="AQ303" s="4"/>
    </row>
    <row r="304" customFormat="false" ht="14.65" hidden="false" customHeight="false" outlineLevel="0" collapsed="false">
      <c r="B304" s="4" t="n">
        <f aca="false">B264+B284</f>
        <v>6.10076785526454</v>
      </c>
      <c r="C304" s="4" t="n">
        <f aca="false">C264+C284</f>
        <v>4.09836065573771</v>
      </c>
      <c r="D304" s="4" t="n">
        <f aca="false">D264+D284</f>
        <v>10.505581089954</v>
      </c>
      <c r="E304" s="4" t="n">
        <f aca="false">E264+E284</f>
        <v>10.4112441436752</v>
      </c>
      <c r="F304" s="4" t="n">
        <f aca="false">F264+F284</f>
        <v>7.4016361511492</v>
      </c>
      <c r="G304" s="4" t="n">
        <f aca="false">G264+G284</f>
        <v>0.672494956287828</v>
      </c>
      <c r="H304" s="4" t="n">
        <f aca="false">H264+H284</f>
        <v>7.01480904130943</v>
      </c>
      <c r="I304" s="4" t="n">
        <f aca="false">I264+I284</f>
        <v>10.8333333333333</v>
      </c>
      <c r="J304" s="4" t="n">
        <f aca="false">J264+J284</f>
        <v>8.9086859688196</v>
      </c>
      <c r="K304" s="4" t="n">
        <f aca="false">K264+K284</f>
        <v>6.27352572145546</v>
      </c>
      <c r="L304" s="4" t="n">
        <f aca="false">L264+L284</f>
        <v>13.8888888888889</v>
      </c>
      <c r="M304" s="4" t="n">
        <f aca="false">M264+M284</f>
        <v>13.8740661686233</v>
      </c>
      <c r="N304" s="4" t="n">
        <f aca="false">N264+N284</f>
        <v>7.14171720395787</v>
      </c>
      <c r="O304" s="4" t="n">
        <f aca="false">O264+O284</f>
        <v>11.2609825516644</v>
      </c>
      <c r="P304" s="4" t="n">
        <f aca="false">P264+P284</f>
        <v>8.14602504148439</v>
      </c>
      <c r="S304" s="4" t="n">
        <f aca="false">S264+S284</f>
        <v>29.8846413349351</v>
      </c>
      <c r="T304" s="4" t="n">
        <f aca="false">T264+T284</f>
        <v>25.1456254685968</v>
      </c>
      <c r="U304" s="4" t="n">
        <f aca="false">U264+U284</f>
        <v>36.4753070945099</v>
      </c>
      <c r="V304" s="4" t="n">
        <f aca="false">V264+V284</f>
        <v>43.3322841254853</v>
      </c>
      <c r="W304" s="4" t="n">
        <f aca="false">W264+W284</f>
        <v>31.8258903335218</v>
      </c>
      <c r="X304" s="4" t="n">
        <f aca="false">X264+X284</f>
        <v>22.0820189274448</v>
      </c>
      <c r="Y304" s="4" t="n">
        <f aca="false">Y264+Y284</f>
        <v>29.8870932034536</v>
      </c>
      <c r="Z304" s="4" t="n">
        <f aca="false">Z264+Z284</f>
        <v>31.3312354631277</v>
      </c>
      <c r="AA304" s="4" t="n">
        <f aca="false">AA264+AA284</f>
        <v>27.208480565371</v>
      </c>
      <c r="AB304" s="4" t="n">
        <f aca="false">AB264+AB284</f>
        <v>30.8129370629371</v>
      </c>
      <c r="AC304" s="4" t="n">
        <f aca="false">AC264+AC284</f>
        <v>61.3508101219734</v>
      </c>
      <c r="AD304" s="4" t="n">
        <f aca="false">AD264+AD284</f>
        <v>35.406264185202</v>
      </c>
      <c r="AE304" s="4" t="n">
        <f aca="false">AE264+AE284</f>
        <v>31.4148516763099</v>
      </c>
      <c r="AF304" s="4" t="n">
        <f aca="false">AF264+AF284</f>
        <v>0.0801442342564749</v>
      </c>
      <c r="AG304" s="4" t="n">
        <f aca="false">AG264+AG284</f>
        <v>0.323651693278674</v>
      </c>
      <c r="AL304" s="4"/>
      <c r="AM304" s="4"/>
      <c r="AN304" s="2"/>
      <c r="AO304" s="4"/>
      <c r="AP304" s="4"/>
      <c r="AQ304" s="4"/>
    </row>
    <row r="305" customFormat="false" ht="14.65" hidden="false" customHeight="false" outlineLevel="0" collapsed="false">
      <c r="B305" s="4" t="n">
        <f aca="false">B265+B285</f>
        <v>8.83851512945825</v>
      </c>
      <c r="C305" s="4" t="n">
        <f aca="false">C265+C285</f>
        <v>3.22971336293904</v>
      </c>
      <c r="D305" s="4" t="n">
        <f aca="false">D265+D285</f>
        <v>7.34843845682792</v>
      </c>
      <c r="E305" s="4" t="n">
        <f aca="false">E265+E285</f>
        <v>10.8803165182987</v>
      </c>
      <c r="F305" s="4" t="n">
        <f aca="false">F265+F285</f>
        <v>3.78071833648393</v>
      </c>
      <c r="G305" s="4" t="n">
        <f aca="false">G265+G285</f>
        <v>4.62351387054161</v>
      </c>
      <c r="H305" s="4" t="n">
        <f aca="false">H265+H285</f>
        <v>9.9009900990099</v>
      </c>
      <c r="I305" s="4" t="n">
        <f aca="false">I265+I285</f>
        <v>10.4166666666667</v>
      </c>
      <c r="J305" s="4" t="n">
        <f aca="false">J265+J285</f>
        <v>8.57449088960343</v>
      </c>
      <c r="K305" s="4" t="n">
        <f aca="false">K265+K285</f>
        <v>4.93218249075216</v>
      </c>
      <c r="L305" s="4" t="n">
        <f aca="false">L265+L285</f>
        <v>10.0401606425703</v>
      </c>
      <c r="M305" s="4" t="n">
        <f aca="false">M265+M285</f>
        <v>16.2932790224033</v>
      </c>
      <c r="N305" s="4" t="n">
        <f aca="false">N265+N285</f>
        <v>7.90098470400498</v>
      </c>
      <c r="O305" s="4" t="n">
        <f aca="false">O265+O285</f>
        <v>10.3374524714829</v>
      </c>
      <c r="P305" s="4" t="n">
        <f aca="false">P265+P285</f>
        <v>8.50215485648949</v>
      </c>
      <c r="S305" s="4" t="n">
        <f aca="false">S265+S285</f>
        <v>31.380104164966</v>
      </c>
      <c r="T305" s="4" t="n">
        <f aca="false">T265+T285</f>
        <v>28.0671790492457</v>
      </c>
      <c r="U305" s="4" t="n">
        <f aca="false">U265+U285</f>
        <v>29.8001211387038</v>
      </c>
      <c r="V305" s="4" t="n">
        <f aca="false">V265+V285</f>
        <v>35.56827473426</v>
      </c>
      <c r="W305" s="4" t="n">
        <f aca="false">W265+W285</f>
        <v>34.9071380622063</v>
      </c>
      <c r="X305" s="4" t="n">
        <f aca="false">X265+X285</f>
        <v>22.5931390630764</v>
      </c>
      <c r="Y305" s="4" t="n">
        <f aca="false">Y265+Y285</f>
        <v>34.8055953298821</v>
      </c>
      <c r="Z305" s="4" t="n">
        <f aca="false">Z265+Z285</f>
        <v>37.466307277628</v>
      </c>
      <c r="AA305" s="4" t="n">
        <f aca="false">AA265+AA285</f>
        <v>26.0034904013962</v>
      </c>
      <c r="AB305" s="4" t="n">
        <f aca="false">AB265+AB285</f>
        <v>23.7786424556853</v>
      </c>
      <c r="AC305" s="4" t="n">
        <f aca="false">AC265+AC285</f>
        <v>64.4984469212498</v>
      </c>
      <c r="AD305" s="4" t="n">
        <f aca="false">AD265+AD285</f>
        <v>37.2492836676218</v>
      </c>
      <c r="AE305" s="4" t="n">
        <f aca="false">AE265+AE285</f>
        <v>32.3384922247257</v>
      </c>
      <c r="AF305" s="4" t="n">
        <f aca="false">AF265+AF285</f>
        <v>38.5059190563699</v>
      </c>
      <c r="AG305" s="4" t="n">
        <f aca="false">AG265+AG285</f>
        <v>33.7179070523237</v>
      </c>
      <c r="AL305" s="4"/>
      <c r="AM305" s="4"/>
      <c r="AN305" s="2"/>
      <c r="AO305" s="4"/>
      <c r="AP305" s="4"/>
      <c r="AQ305" s="4"/>
    </row>
    <row r="306" customFormat="false" ht="14.65" hidden="false" customHeight="false" outlineLevel="0" collapsed="false">
      <c r="B306" s="4" t="n">
        <f aca="false">B266+B286</f>
        <v>5.6508784547416</v>
      </c>
      <c r="C306" s="4" t="n">
        <f aca="false">C266+C286</f>
        <v>5.54894966309949</v>
      </c>
      <c r="D306" s="4" t="n">
        <f aca="false">D266+D286</f>
        <v>5.76701268742791</v>
      </c>
      <c r="E306" s="4" t="n">
        <f aca="false">E266+E286</f>
        <v>13.1640808650682</v>
      </c>
      <c r="F306" s="4" t="n">
        <f aca="false">F266+F286</f>
        <v>5.86080586080586</v>
      </c>
      <c r="G306" s="4" t="n">
        <f aca="false">G266+G286</f>
        <v>5.8252427184466</v>
      </c>
      <c r="H306" s="4" t="n">
        <f aca="false">H266+H286</f>
        <v>7.42390497401633</v>
      </c>
      <c r="I306" s="4" t="n">
        <f aca="false">I266+I286</f>
        <v>6.18716163959783</v>
      </c>
      <c r="J306" s="4" t="n">
        <f aca="false">J266+J286</f>
        <v>8.26446280991736</v>
      </c>
      <c r="K306" s="4" t="n">
        <f aca="false">K266+K286</f>
        <v>1.21359223300971</v>
      </c>
      <c r="L306" s="4" t="n">
        <f aca="false">L266+L286</f>
        <v>4.04040404040404</v>
      </c>
      <c r="M306" s="4" t="n">
        <f aca="false">M266+M286</f>
        <v>12.6829268292683</v>
      </c>
      <c r="N306" s="4" t="n">
        <f aca="false">N266+N286</f>
        <v>6.60491952626784</v>
      </c>
      <c r="O306" s="4" t="n">
        <f aca="false">O266+O286</f>
        <v>9.59561343385881</v>
      </c>
      <c r="P306" s="4" t="n">
        <f aca="false">P266+P286</f>
        <v>7.3508462020628</v>
      </c>
      <c r="S306" s="4" t="n">
        <f aca="false">S266+S286</f>
        <v>28.9199961115972</v>
      </c>
      <c r="T306" s="4" t="n">
        <f aca="false">T266+T286</f>
        <v>23.0305760459485</v>
      </c>
      <c r="U306" s="4" t="n">
        <f aca="false">U266+U286</f>
        <v>30.774631406506</v>
      </c>
      <c r="V306" s="4" t="n">
        <f aca="false">V266+V286</f>
        <v>31.9180670179974</v>
      </c>
      <c r="W306" s="4" t="n">
        <f aca="false">W266+W286</f>
        <v>30.9010503040354</v>
      </c>
      <c r="X306" s="4" t="n">
        <f aca="false">X266+X286</f>
        <v>23.6588720770289</v>
      </c>
      <c r="Y306" s="4" t="n">
        <f aca="false">Y266+Y286</f>
        <v>31.0341046167343</v>
      </c>
      <c r="Z306" s="4" t="n">
        <f aca="false">Z266+Z286</f>
        <v>32.129580456718</v>
      </c>
      <c r="AA306" s="4" t="n">
        <f aca="false">AA266+AA286</f>
        <v>26.5425715270596</v>
      </c>
      <c r="AB306" s="4" t="n">
        <f aca="false">AB266+AB286</f>
        <v>23.7433155080214</v>
      </c>
      <c r="AC306" s="4" t="n">
        <f aca="false">AC266+AC286</f>
        <v>64.7706422018349</v>
      </c>
      <c r="AD306" s="4" t="n">
        <f aca="false">AD266+AD286</f>
        <v>39.161138454954</v>
      </c>
      <c r="AE306" s="4" t="n">
        <f aca="false">AE266+AE286</f>
        <v>29.9458406864237</v>
      </c>
      <c r="AF306" s="4" t="n">
        <f aca="false">AF266+AF286</f>
        <v>35.8995903791619</v>
      </c>
      <c r="AG306" s="4" t="n">
        <f aca="false">AG266+AG286</f>
        <v>31.2831764456083</v>
      </c>
      <c r="AL306" s="4"/>
      <c r="AM306" s="4"/>
      <c r="AN306" s="2"/>
      <c r="AO306" s="4"/>
      <c r="AP306" s="4"/>
      <c r="AQ306" s="4"/>
    </row>
    <row r="307" customFormat="false" ht="14.65" hidden="false" customHeight="false" outlineLevel="0" collapsed="false">
      <c r="A307" s="1" t="s">
        <v>41</v>
      </c>
      <c r="B307" s="4" t="n">
        <f aca="false">B267+B287</f>
        <v>4.05597241938755</v>
      </c>
      <c r="C307" s="4" t="n">
        <f aca="false">C267+C287</f>
        <v>4.66200466200466</v>
      </c>
      <c r="D307" s="4" t="n">
        <f aca="false">D267+D287</f>
        <v>1.08342361863489</v>
      </c>
      <c r="E307" s="4" t="n">
        <f aca="false">E267+E287</f>
        <v>12.4777183600713</v>
      </c>
      <c r="F307" s="4" t="n">
        <f aca="false">F267+F287</f>
        <v>8.45964046528023</v>
      </c>
      <c r="G307" s="4" t="n">
        <f aca="false">G267+G287</f>
        <v>6.96643445218493</v>
      </c>
      <c r="H307" s="4" t="n">
        <f aca="false">H267+H287</f>
        <v>3.6101083032491</v>
      </c>
      <c r="I307" s="4" t="n">
        <f aca="false">I267+I287</f>
        <v>7.44601638123604</v>
      </c>
      <c r="J307" s="4" t="n">
        <f aca="false">J267+J287</f>
        <v>7.94438927507448</v>
      </c>
      <c r="K307" s="4" t="n">
        <f aca="false">K267+K287</f>
        <v>3.5799522673031</v>
      </c>
      <c r="L307" s="4" t="n">
        <f aca="false">L267+L287</f>
        <v>8.06451612903226</v>
      </c>
      <c r="M307" s="4" t="n">
        <f aca="false">M267+M287</f>
        <v>10.2516309412861</v>
      </c>
      <c r="N307" s="4" t="n">
        <f aca="false">N267+N287</f>
        <v>5.83370255501403</v>
      </c>
      <c r="O307" s="4" t="n">
        <f aca="false">O267+O287</f>
        <v>10.4567969179967</v>
      </c>
      <c r="P307" s="4" t="n">
        <f aca="false">P267+P287</f>
        <v>6.99494041859051</v>
      </c>
      <c r="R307" s="1" t="s">
        <v>41</v>
      </c>
      <c r="S307" s="4" t="n">
        <f aca="false">S267+S287</f>
        <v>28.8586616133228</v>
      </c>
      <c r="T307" s="4" t="n">
        <f aca="false">T267+T287</f>
        <v>22.7993104598788</v>
      </c>
      <c r="U307" s="4" t="n">
        <f aca="false">U267+U287</f>
        <v>35.3484183271417</v>
      </c>
      <c r="V307" s="4" t="n">
        <f aca="false">V267+V287</f>
        <v>33.6450400077123</v>
      </c>
      <c r="W307" s="4" t="n">
        <f aca="false">W267+W287</f>
        <v>31.4101864979823</v>
      </c>
      <c r="X307" s="4" t="n">
        <f aca="false">X267+X287</f>
        <v>20.9548104956268</v>
      </c>
      <c r="Y307" s="4" t="n">
        <f aca="false">Y267+Y287</f>
        <v>32.5150027277687</v>
      </c>
      <c r="Z307" s="4" t="n">
        <f aca="false">Z267+Z287</f>
        <v>34.5862699034195</v>
      </c>
      <c r="AA307" s="4" t="n">
        <f aca="false">AA267+AA287</f>
        <v>25.4885301614274</v>
      </c>
      <c r="AB307" s="4" t="n">
        <f aca="false">AB267+AB287</f>
        <v>22.189349112426</v>
      </c>
      <c r="AC307" s="4" t="n">
        <f aca="false">AC267+AC287</f>
        <v>72.7106227106227</v>
      </c>
      <c r="AD307" s="4" t="n">
        <f aca="false">AD267+AD287</f>
        <v>34.3685300207039</v>
      </c>
      <c r="AE307" s="4" t="n">
        <f aca="false">AE267+AE287</f>
        <v>30.3621604745551</v>
      </c>
      <c r="AF307" s="4" t="n">
        <f aca="false">AF267+AF287</f>
        <v>0.0870227642553785</v>
      </c>
      <c r="AG307" s="4" t="n">
        <f aca="false">AG267+AG287</f>
        <v>0.321494666555069</v>
      </c>
      <c r="AL307" s="4"/>
      <c r="AM307" s="4"/>
      <c r="AN307" s="2"/>
      <c r="AO307" s="4"/>
      <c r="AP307" s="4"/>
      <c r="AQ307" s="4"/>
    </row>
    <row r="308" customFormat="false" ht="14.65" hidden="false" customHeight="false" outlineLevel="0" collapsed="false">
      <c r="B308" s="4" t="n">
        <f aca="false">B268+B288</f>
        <v>6.10244097639056</v>
      </c>
      <c r="C308" s="4" t="n">
        <f aca="false">C268+C288</f>
        <v>4.18728587742672</v>
      </c>
      <c r="D308" s="4" t="n">
        <f aca="false">D268+D288</f>
        <v>6.11309220580744</v>
      </c>
      <c r="E308" s="4" t="n">
        <f aca="false">E268+E288</f>
        <v>6.33981403212172</v>
      </c>
      <c r="F308" s="4" t="n">
        <f aca="false">F268+F288</f>
        <v>4.74898236092266</v>
      </c>
      <c r="G308" s="4" t="n">
        <f aca="false">G268+G288</f>
        <v>4.33705080545229</v>
      </c>
      <c r="H308" s="4" t="n">
        <f aca="false">H268+H288</f>
        <v>4.21052631578947</v>
      </c>
      <c r="I308" s="4" t="n">
        <f aca="false">I268+I288</f>
        <v>5.73476702508961</v>
      </c>
      <c r="J308" s="4" t="n">
        <f aca="false">J268+J288</f>
        <v>2.86259541984733</v>
      </c>
      <c r="K308" s="4" t="n">
        <f aca="false">K268+K288</f>
        <v>7.03399765533412</v>
      </c>
      <c r="L308" s="4" t="n">
        <f aca="false">L268+L288</f>
        <v>4.01606425702811</v>
      </c>
      <c r="M308" s="4" t="n">
        <f aca="false">M268+M288</f>
        <v>13.3570792520036</v>
      </c>
      <c r="N308" s="4" t="n">
        <f aca="false">N268+N288</f>
        <v>5.74382538770821</v>
      </c>
      <c r="O308" s="4" t="n">
        <f aca="false">O268+O288</f>
        <v>9.65107646622123</v>
      </c>
      <c r="P308" s="4" t="n">
        <f aca="false">P268+P288</f>
        <v>6.73192973045461</v>
      </c>
      <c r="S308" s="4" t="n">
        <f aca="false">S268+S288</f>
        <v>27.4077257317481</v>
      </c>
      <c r="T308" s="4" t="n">
        <f aca="false">T268+T288</f>
        <v>22.5126290358006</v>
      </c>
      <c r="U308" s="4" t="n">
        <f aca="false">U268+U288</f>
        <v>31.4260944950152</v>
      </c>
      <c r="V308" s="4" t="n">
        <f aca="false">V268+V288</f>
        <v>22.3427129101617</v>
      </c>
      <c r="W308" s="4" t="n">
        <f aca="false">W268+W288</f>
        <v>33.6166092943201</v>
      </c>
      <c r="X308" s="4" t="n">
        <f aca="false">X268+X288</f>
        <v>20.997375328084</v>
      </c>
      <c r="Y308" s="4" t="n">
        <f aca="false">Y268+Y288</f>
        <v>27.7898393399913</v>
      </c>
      <c r="Z308" s="4" t="n">
        <f aca="false">Z268+Z288</f>
        <v>31.1738293778063</v>
      </c>
      <c r="AA308" s="4" t="n">
        <f aca="false">AA268+AA288</f>
        <v>22.2780569514238</v>
      </c>
      <c r="AB308" s="4" t="n">
        <f aca="false">AB268+AB288</f>
        <v>31.7327766179541</v>
      </c>
      <c r="AC308" s="4" t="n">
        <f aca="false">AC268+AC288</f>
        <v>57.7696526508227</v>
      </c>
      <c r="AD308" s="4" t="n">
        <f aca="false">AD268+AD288</f>
        <v>25.250501002004</v>
      </c>
      <c r="AE308" s="4" t="n">
        <f aca="false">AE268+AE288</f>
        <v>28.0986057310731</v>
      </c>
      <c r="AF308" s="4" t="n">
        <f aca="false">AF268+AF288</f>
        <v>0.0811290054618244</v>
      </c>
      <c r="AG308" s="4" t="n">
        <f aca="false">AG268+AG288</f>
        <v>0.297859862455729</v>
      </c>
      <c r="AL308" s="4"/>
      <c r="AM308" s="4"/>
      <c r="AN308" s="2"/>
      <c r="AO308" s="4"/>
      <c r="AP308" s="4"/>
      <c r="AQ308" s="4"/>
    </row>
    <row r="309" customFormat="false" ht="14.65" hidden="false" customHeight="false" outlineLevel="0" collapsed="false">
      <c r="AL309" s="2"/>
      <c r="AM309" s="2"/>
      <c r="AN309" s="2"/>
      <c r="AO309" s="2"/>
      <c r="AP309" s="2"/>
      <c r="AQ309" s="2"/>
    </row>
    <row r="310" customFormat="false" ht="14.65" hidden="false" customHeight="false" outlineLevel="0" collapsed="false">
      <c r="AP310" s="3"/>
      <c r="AQ310" s="3"/>
    </row>
    <row r="311" customFormat="false" ht="14.65" hidden="false" customHeight="false" outlineLevel="0" collapsed="false">
      <c r="A311" s="1" t="s">
        <v>61</v>
      </c>
    </row>
    <row r="312" customFormat="false" ht="14.65" hidden="false" customHeight="false" outlineLevel="0" collapsed="false">
      <c r="A312" s="1" t="s">
        <v>62</v>
      </c>
    </row>
  </sheetData>
  <printOptions headings="true" gridLines="true" gridLinesSet="true" horizontalCentered="false" verticalCentered="false"/>
  <pageMargins left="1" right="0.7" top="0.8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