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t xml:space="preserve">California, crime reported to police, 12 major counties</t>
  </si>
  <si>
    <t xml:space="preserve">Curfew vs FBI index crimes reported to police, 1980-97</t>
  </si>
  <si>
    <t xml:space="preserve">Correlations</t>
  </si>
  <si>
    <t xml:space="preserve">  LA</t>
  </si>
  <si>
    <t xml:space="preserve">Or</t>
  </si>
  <si>
    <t xml:space="preserve">Riv</t>
  </si>
  <si>
    <t xml:space="preserve">SBern</t>
  </si>
  <si>
    <t xml:space="preserve">SDiego</t>
  </si>
  <si>
    <t xml:space="preserve">SClara</t>
  </si>
  <si>
    <t xml:space="preserve">Alam</t>
  </si>
  <si>
    <t xml:space="preserve">Sac</t>
  </si>
  <si>
    <t xml:space="preserve">CC</t>
  </si>
  <si>
    <t xml:space="preserve">Ven</t>
  </si>
  <si>
    <t xml:space="preserve">SF</t>
  </si>
  <si>
    <t xml:space="preserve">Fres</t>
  </si>
  <si>
    <t xml:space="preserve">Avg</t>
  </si>
  <si>
    <t xml:space="preserve">State</t>
  </si>
  <si>
    <t xml:space="preserve">All</t>
  </si>
  <si>
    <t xml:space="preserve">Homicide</t>
  </si>
  <si>
    <t xml:space="preserve">Violent</t>
  </si>
  <si>
    <t xml:space="preserve">Property</t>
  </si>
  <si>
    <t xml:space="preserve">Arson</t>
  </si>
  <si>
    <t xml:space="preserve">Significant</t>
  </si>
  <si>
    <t xml:space="preserve">Pos</t>
  </si>
  <si>
    <t xml:space="preserve">Neg</t>
  </si>
  <si>
    <t xml:space="preserve">None</t>
  </si>
  <si>
    <t xml:space="preserve">Correlation by differencing method</t>
  </si>
  <si>
    <t xml:space="preserve">Positive:  curfew associated with increased crime</t>
  </si>
  <si>
    <t xml:space="preserve">Negative:  curfew associated with decreased crime</t>
  </si>
  <si>
    <t xml:space="preserve">(15 df, p &lt; .05 @ +/- .482)</t>
  </si>
  <si>
    <t xml:space="preserve">Total</t>
  </si>
  <si>
    <t xml:space="preserve">Rate, total index crimes reported to police</t>
  </si>
  <si>
    <t xml:space="preserve">Rest of</t>
  </si>
  <si>
    <t xml:space="preserve">LA</t>
  </si>
  <si>
    <t xml:space="preserve">CA</t>
  </si>
  <si>
    <t xml:space="preserve">1980</t>
  </si>
  <si>
    <t xml:space="preserve">1985</t>
  </si>
  <si>
    <t xml:space="preserve">1990</t>
  </si>
  <si>
    <t xml:space="preserve">1995</t>
  </si>
  <si>
    <t xml:space="preserve">Rate, violent crimes reported to police</t>
  </si>
  <si>
    <t xml:space="preserve">Rate, property crimes reported to police</t>
  </si>
  <si>
    <t xml:space="preserve">Arson crimes reported to police</t>
  </si>
  <si>
    <t xml:space="preserve">Homicide crimes reported to police</t>
  </si>
  <si>
    <t xml:space="preserve">Curfew</t>
  </si>
  <si>
    <t xml:space="preserve">Curfew arrest rates per 100,000 age 10-17</t>
  </si>
  <si>
    <t xml:space="preserve">Source:  California Criminal Justice Statistics Center, "California Criminal Justice Profiles,"</t>
  </si>
  <si>
    <t xml:space="preserve">by county and statewide, 1980-95 and 1996-97 updates. Sacramento: California Department of Just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66"/>
    <col collapsed="false" customWidth="true" hidden="false" outlineLevel="0" max="13" min="2" style="0" width="8.66"/>
    <col collapsed="false" customWidth="true" hidden="false" outlineLevel="0" max="15" min="14" style="0" width="7.66"/>
    <col collapsed="false" customWidth="true" hidden="false" outlineLevel="0" max="16" min="16" style="0" width="8.66"/>
    <col collapsed="false" customWidth="true" hidden="false" outlineLevel="0" max="19" min="17" style="0" width="9.6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</row>
    <row r="5" customFormat="false" ht="14.65" hidden="false" customHeight="false" outlineLevel="0" collapsed="false">
      <c r="A5" s="2" t="s">
        <v>17</v>
      </c>
      <c r="B5" s="2" t="n">
        <v>-0.439</v>
      </c>
      <c r="C5" s="2" t="n">
        <v>-0.236</v>
      </c>
      <c r="D5" s="2" t="n">
        <v>-0.212</v>
      </c>
      <c r="E5" s="2" t="n">
        <v>-0.188</v>
      </c>
      <c r="F5" s="2" t="n">
        <v>-0.066</v>
      </c>
      <c r="G5" s="2" t="n">
        <v>0.043</v>
      </c>
      <c r="H5" s="2" t="n">
        <v>0.455</v>
      </c>
      <c r="I5" s="2" t="n">
        <v>-0.057</v>
      </c>
      <c r="J5" s="2" t="n">
        <v>-0.223</v>
      </c>
      <c r="K5" s="2" t="n">
        <v>0.448</v>
      </c>
      <c r="L5" s="2" t="n">
        <v>0.056</v>
      </c>
      <c r="M5" s="2" t="n">
        <v>0.025</v>
      </c>
      <c r="N5" s="2" t="n">
        <f aca="false">AVERAGE(B5:M5)</f>
        <v>-0.0328333333333333</v>
      </c>
      <c r="O5" s="2" t="n">
        <v>-0.054</v>
      </c>
    </row>
    <row r="6" customFormat="false" ht="14.65" hidden="false" customHeight="false" outlineLevel="0" collapsed="false">
      <c r="A6" s="1" t="s">
        <v>18</v>
      </c>
      <c r="B6" s="1" t="n">
        <v>-0.383</v>
      </c>
      <c r="C6" s="1" t="n">
        <v>-0.467</v>
      </c>
      <c r="D6" s="2" t="n">
        <v>-0.287</v>
      </c>
      <c r="E6" s="1" t="n">
        <v>0.538</v>
      </c>
      <c r="F6" s="1" t="n">
        <v>0.067</v>
      </c>
      <c r="G6" s="1" t="n">
        <v>-0.246</v>
      </c>
      <c r="H6" s="1" t="n">
        <v>0.536</v>
      </c>
      <c r="I6" s="1" t="n">
        <v>0.331</v>
      </c>
      <c r="J6" s="1" t="n">
        <v>-0.169</v>
      </c>
      <c r="K6" s="1" t="n">
        <v>-0.261</v>
      </c>
      <c r="L6" s="1" t="n">
        <v>-0.194</v>
      </c>
      <c r="M6" s="1" t="n">
        <v>-0.007</v>
      </c>
      <c r="N6" s="2" t="n">
        <f aca="false">AVERAGE(B6:M6)</f>
        <v>-0.0451666666666667</v>
      </c>
      <c r="O6" s="1" t="n">
        <v>-0.086</v>
      </c>
    </row>
    <row r="7" customFormat="false" ht="14.65" hidden="false" customHeight="false" outlineLevel="0" collapsed="false">
      <c r="A7" s="2" t="s">
        <v>19</v>
      </c>
      <c r="B7" s="2" t="n">
        <v>-0.484</v>
      </c>
      <c r="C7" s="2" t="n">
        <v>-0.096</v>
      </c>
      <c r="D7" s="2" t="n">
        <v>-0.202</v>
      </c>
      <c r="E7" s="2" t="n">
        <v>-0.129</v>
      </c>
      <c r="F7" s="2" t="n">
        <v>0.356</v>
      </c>
      <c r="G7" s="2" t="n">
        <v>-0.07</v>
      </c>
      <c r="H7" s="2" t="n">
        <v>0.049</v>
      </c>
      <c r="I7" s="2" t="n">
        <v>-0.08</v>
      </c>
      <c r="J7" s="2" t="n">
        <v>0.057</v>
      </c>
      <c r="K7" s="2" t="n">
        <v>0.295</v>
      </c>
      <c r="L7" s="2" t="n">
        <v>-0.342</v>
      </c>
      <c r="M7" s="2" t="n">
        <v>0.168</v>
      </c>
      <c r="N7" s="2" t="n">
        <f aca="false">AVERAGE(B7:M7)</f>
        <v>-0.0398333333333333</v>
      </c>
      <c r="O7" s="2" t="n">
        <v>-0.099</v>
      </c>
    </row>
    <row r="8" customFormat="false" ht="14.65" hidden="false" customHeight="false" outlineLevel="0" collapsed="false">
      <c r="A8" s="2" t="s">
        <v>20</v>
      </c>
      <c r="B8" s="2" t="n">
        <v>-0.388</v>
      </c>
      <c r="C8" s="2" t="n">
        <v>-0.247</v>
      </c>
      <c r="D8" s="2" t="n">
        <v>-0.191</v>
      </c>
      <c r="E8" s="2" t="n">
        <v>-0.179</v>
      </c>
      <c r="F8" s="2" t="n">
        <v>-0.142</v>
      </c>
      <c r="G8" s="2" t="n">
        <v>0.055</v>
      </c>
      <c r="H8" s="2" t="n">
        <v>0.497</v>
      </c>
      <c r="I8" s="2" t="n">
        <v>-0.049</v>
      </c>
      <c r="J8" s="2" t="n">
        <v>-0.249</v>
      </c>
      <c r="K8" s="2" t="n">
        <v>0.47</v>
      </c>
      <c r="L8" s="2" t="n">
        <v>0.17</v>
      </c>
      <c r="M8" s="2" t="n">
        <v>-0.007</v>
      </c>
      <c r="N8" s="2" t="n">
        <f aca="false">AVERAGE(B8:M8)</f>
        <v>-0.0216666666666667</v>
      </c>
      <c r="O8" s="2" t="n">
        <v>-0.044</v>
      </c>
    </row>
    <row r="9" customFormat="false" ht="14.65" hidden="false" customHeight="false" outlineLevel="0" collapsed="false">
      <c r="A9" s="1" t="s">
        <v>21</v>
      </c>
      <c r="B9" s="2" t="n">
        <v>0.041</v>
      </c>
      <c r="C9" s="2" t="n">
        <v>0.188</v>
      </c>
      <c r="D9" s="2" t="n">
        <v>0.342</v>
      </c>
      <c r="E9" s="2" t="n">
        <v>0.492</v>
      </c>
      <c r="F9" s="2" t="n">
        <v>0.172</v>
      </c>
      <c r="G9" s="2" t="n">
        <v>0.473</v>
      </c>
      <c r="H9" s="2" t="n">
        <v>-0.215</v>
      </c>
      <c r="I9" s="2" t="n">
        <v>0.087</v>
      </c>
      <c r="J9" s="2" t="n">
        <v>0.116</v>
      </c>
      <c r="K9" s="2" t="n">
        <v>0.184</v>
      </c>
      <c r="L9" s="2" t="n">
        <v>-0.242</v>
      </c>
      <c r="M9" s="2" t="n">
        <v>0.042</v>
      </c>
      <c r="N9" s="2" t="n">
        <f aca="false">AVERAGE(B9:M9)</f>
        <v>0.14</v>
      </c>
      <c r="O9" s="2" t="n">
        <v>0.444</v>
      </c>
    </row>
    <row r="11" customFormat="false" ht="14.65" hidden="false" customHeight="false" outlineLevel="0" collapsed="false">
      <c r="A11" s="1" t="s">
        <v>22</v>
      </c>
      <c r="C11" s="1" t="s">
        <v>23</v>
      </c>
      <c r="D11" s="1" t="s">
        <v>24</v>
      </c>
      <c r="E11" s="1" t="s">
        <v>25</v>
      </c>
      <c r="G11" s="1" t="s">
        <v>26</v>
      </c>
    </row>
    <row r="12" customFormat="false" ht="14.65" hidden="false" customHeight="false" outlineLevel="0" collapsed="false">
      <c r="A12" s="2" t="s">
        <v>17</v>
      </c>
      <c r="C12" s="1" t="n">
        <v>0</v>
      </c>
      <c r="D12" s="1" t="n">
        <v>0</v>
      </c>
      <c r="E12" s="1" t="n">
        <v>12</v>
      </c>
      <c r="G12" s="1" t="s">
        <v>27</v>
      </c>
    </row>
    <row r="13" customFormat="false" ht="14.65" hidden="false" customHeight="false" outlineLevel="0" collapsed="false">
      <c r="A13" s="1" t="s">
        <v>18</v>
      </c>
      <c r="C13" s="1" t="n">
        <v>2</v>
      </c>
      <c r="D13" s="1" t="n">
        <v>1</v>
      </c>
      <c r="E13" s="1" t="n">
        <v>9</v>
      </c>
      <c r="G13" s="1" t="s">
        <v>28</v>
      </c>
    </row>
    <row r="14" customFormat="false" ht="14.65" hidden="false" customHeight="false" outlineLevel="0" collapsed="false">
      <c r="A14" s="2" t="s">
        <v>19</v>
      </c>
      <c r="C14" s="1" t="n">
        <v>0</v>
      </c>
      <c r="D14" s="1" t="n">
        <v>1</v>
      </c>
      <c r="E14" s="1" t="n">
        <v>11</v>
      </c>
      <c r="G14" s="1" t="s">
        <v>29</v>
      </c>
    </row>
    <row r="15" customFormat="false" ht="14.65" hidden="false" customHeight="false" outlineLevel="0" collapsed="false">
      <c r="A15" s="2" t="s">
        <v>20</v>
      </c>
      <c r="C15" s="1" t="n">
        <v>1</v>
      </c>
      <c r="D15" s="1" t="n">
        <v>0</v>
      </c>
      <c r="E15" s="1" t="n">
        <v>11</v>
      </c>
    </row>
    <row r="16" customFormat="false" ht="14.65" hidden="false" customHeight="false" outlineLevel="0" collapsed="false">
      <c r="A16" s="1" t="s">
        <v>21</v>
      </c>
      <c r="C16" s="1" t="n">
        <v>1</v>
      </c>
      <c r="D16" s="1" t="n">
        <v>0</v>
      </c>
      <c r="E16" s="1" t="n">
        <v>11</v>
      </c>
    </row>
    <row r="17" customFormat="false" ht="14.65" hidden="false" customHeight="false" outlineLevel="0" collapsed="false">
      <c r="A17" s="1" t="s">
        <v>30</v>
      </c>
      <c r="C17" s="1" t="n">
        <f aca="false">SUM(C12:C16)</f>
        <v>4</v>
      </c>
      <c r="D17" s="1" t="n">
        <f aca="false">SUM(D12:D16)</f>
        <v>2</v>
      </c>
      <c r="E17" s="1" t="n">
        <f aca="false">SUM(E12:E16)</f>
        <v>54</v>
      </c>
    </row>
    <row r="20" customFormat="false" ht="14.65" hidden="false" customHeight="false" outlineLevel="0" collapsed="false">
      <c r="A20" s="1" t="s">
        <v>31</v>
      </c>
      <c r="O20" s="1" t="s">
        <v>32</v>
      </c>
    </row>
    <row r="21" customFormat="false" ht="14.65" hidden="false" customHeight="false" outlineLevel="0" collapsed="false">
      <c r="B21" s="1" t="s">
        <v>3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30</v>
      </c>
      <c r="O21" s="1" t="s">
        <v>34</v>
      </c>
      <c r="P21" s="1" t="s">
        <v>16</v>
      </c>
    </row>
    <row r="22" customFormat="false" ht="14.65" hidden="false" customHeight="false" outlineLevel="0" collapsed="false">
      <c r="A22" s="1" t="s">
        <v>35</v>
      </c>
      <c r="B22" s="3" t="n">
        <f aca="false">B43+B64</f>
        <v>8525.3</v>
      </c>
      <c r="C22" s="3" t="n">
        <f aca="false">C43+C64</f>
        <v>6845.1</v>
      </c>
      <c r="D22" s="3" t="n">
        <f aca="false">D43+D64</f>
        <v>8573</v>
      </c>
      <c r="E22" s="3" t="n">
        <f aca="false">E43+E64</f>
        <v>7895.7</v>
      </c>
      <c r="F22" s="3" t="n">
        <f aca="false">F43+F64</f>
        <v>6902.9</v>
      </c>
      <c r="G22" s="3" t="n">
        <f aca="false">G43+G64</f>
        <v>7718.1</v>
      </c>
      <c r="H22" s="3" t="n">
        <f aca="false">H43+H64</f>
        <v>9773.8</v>
      </c>
      <c r="I22" s="3" t="n">
        <f aca="false">I43+I64</f>
        <v>9745.7</v>
      </c>
      <c r="J22" s="3" t="n">
        <f aca="false">J43+J64</f>
        <v>7454.2</v>
      </c>
      <c r="K22" s="3" t="n">
        <f aca="false">K43+K64</f>
        <v>4980.8</v>
      </c>
      <c r="L22" s="3" t="n">
        <f aca="false">L43+L64</f>
        <v>10679.4</v>
      </c>
      <c r="M22" s="3" t="n">
        <f aca="false">M43+M64</f>
        <v>8493.9</v>
      </c>
      <c r="N22" s="3"/>
      <c r="O22" s="3"/>
      <c r="P22" s="3" t="n">
        <f aca="false">P43+P64</f>
        <v>7854.2</v>
      </c>
      <c r="Q22" s="2"/>
    </row>
    <row r="23" customFormat="false" ht="14.65" hidden="false" customHeight="false" outlineLevel="0" collapsed="false">
      <c r="A23" s="1"/>
      <c r="B23" s="3" t="n">
        <f aca="false">B44+B65</f>
        <v>8443.6</v>
      </c>
      <c r="C23" s="3" t="n">
        <f aca="false">C44+C65</f>
        <v>6582.9</v>
      </c>
      <c r="D23" s="3" t="n">
        <f aca="false">D44+D65</f>
        <v>8248.8</v>
      </c>
      <c r="E23" s="3" t="n">
        <f aca="false">E44+E65</f>
        <v>7547.1</v>
      </c>
      <c r="F23" s="3" t="n">
        <f aca="false">F44+F65</f>
        <v>6354.6</v>
      </c>
      <c r="G23" s="3" t="n">
        <f aca="false">G44+G65</f>
        <v>7629.4</v>
      </c>
      <c r="H23" s="3" t="n">
        <f aca="false">H44+H65</f>
        <v>9884.3</v>
      </c>
      <c r="I23" s="3" t="n">
        <f aca="false">I44+I65</f>
        <v>9902.6</v>
      </c>
      <c r="J23" s="3" t="n">
        <f aca="false">J44+J65</f>
        <v>7225.2</v>
      </c>
      <c r="K23" s="3" t="n">
        <f aca="false">K44+K65</f>
        <v>4701</v>
      </c>
      <c r="L23" s="3" t="n">
        <f aca="false">L44+L65</f>
        <v>10735.6</v>
      </c>
      <c r="M23" s="3" t="n">
        <f aca="false">M44+M65</f>
        <v>8237.7</v>
      </c>
      <c r="N23" s="3"/>
      <c r="O23" s="3"/>
      <c r="P23" s="3" t="n">
        <f aca="false">P44+P65</f>
        <v>7665.8</v>
      </c>
      <c r="Q23" s="4"/>
    </row>
    <row r="24" customFormat="false" ht="14.65" hidden="false" customHeight="false" outlineLevel="0" collapsed="false">
      <c r="A24" s="1"/>
      <c r="B24" s="3" t="n">
        <f aca="false">B45+B66</f>
        <v>8407.1</v>
      </c>
      <c r="C24" s="3" t="n">
        <f aca="false">C45+C66</f>
        <v>6140.1</v>
      </c>
      <c r="D24" s="3" t="n">
        <f aca="false">D45+D66</f>
        <v>8211.8</v>
      </c>
      <c r="E24" s="3" t="n">
        <f aca="false">E45+E66</f>
        <v>7250.6</v>
      </c>
      <c r="F24" s="3" t="n">
        <f aca="false">F45+F66</f>
        <v>6074.6</v>
      </c>
      <c r="G24" s="3" t="n">
        <f aca="false">G45+G66</f>
        <v>7004.5</v>
      </c>
      <c r="H24" s="3" t="n">
        <f aca="false">H45+H66</f>
        <v>9171.2</v>
      </c>
      <c r="I24" s="3" t="n">
        <f aca="false">I45+I66</f>
        <v>8703.3</v>
      </c>
      <c r="J24" s="3" t="n">
        <f aca="false">J45+J66</f>
        <v>6858.6</v>
      </c>
      <c r="K24" s="3" t="n">
        <f aca="false">K45+K66</f>
        <v>4520.2</v>
      </c>
      <c r="L24" s="3" t="n">
        <f aca="false">L45+L66</f>
        <v>10086.3</v>
      </c>
      <c r="M24" s="3" t="n">
        <f aca="false">M45+M66</f>
        <v>8034.7</v>
      </c>
      <c r="N24" s="3"/>
      <c r="O24" s="3"/>
      <c r="P24" s="3" t="n">
        <f aca="false">P45+P66</f>
        <v>7367.5</v>
      </c>
      <c r="Q24" s="4"/>
    </row>
    <row r="25" customFormat="false" ht="14.65" hidden="false" customHeight="false" outlineLevel="0" collapsed="false">
      <c r="A25" s="1"/>
      <c r="B25" s="3" t="n">
        <f aca="false">B46+B67</f>
        <v>7824</v>
      </c>
      <c r="C25" s="3" t="n">
        <f aca="false">C46+C67</f>
        <v>5570.4</v>
      </c>
      <c r="D25" s="3" t="n">
        <f aca="false">D46+D67</f>
        <v>7545.9</v>
      </c>
      <c r="E25" s="3" t="n">
        <f aca="false">E46+E67</f>
        <v>6503.1</v>
      </c>
      <c r="F25" s="3" t="n">
        <f aca="false">F46+F67</f>
        <v>5732.7</v>
      </c>
      <c r="G25" s="3" t="n">
        <f aca="false">G46+G67</f>
        <v>5841.3</v>
      </c>
      <c r="H25" s="3" t="n">
        <f aca="false">H46+H67</f>
        <v>8410.9</v>
      </c>
      <c r="I25" s="3" t="n">
        <f aca="false">I46+I67</f>
        <v>8006.2</v>
      </c>
      <c r="J25" s="3" t="n">
        <f aca="false">J46+J67</f>
        <v>6313</v>
      </c>
      <c r="K25" s="3" t="n">
        <f aca="false">K46+K67</f>
        <v>4000.5</v>
      </c>
      <c r="L25" s="3" t="n">
        <f aca="false">L46+L67</f>
        <v>9140.3</v>
      </c>
      <c r="M25" s="3" t="n">
        <f aca="false">M46+M67</f>
        <v>7808.4</v>
      </c>
      <c r="N25" s="3"/>
      <c r="O25" s="3"/>
      <c r="P25" s="3" t="n">
        <f aca="false">P46+P67</f>
        <v>6747</v>
      </c>
      <c r="Q25" s="4"/>
    </row>
    <row r="26" customFormat="false" ht="14.65" hidden="false" customHeight="false" outlineLevel="0" collapsed="false">
      <c r="A26" s="1"/>
      <c r="B26" s="3" t="n">
        <f aca="false">B47+B68</f>
        <v>7463.9</v>
      </c>
      <c r="C26" s="3" t="n">
        <f aca="false">C47+C68</f>
        <v>5905.3</v>
      </c>
      <c r="D26" s="3" t="n">
        <f aca="false">D47+D68</f>
        <v>6953.8</v>
      </c>
      <c r="E26" s="3" t="n">
        <f aca="false">E47+E68</f>
        <v>6197.5</v>
      </c>
      <c r="F26" s="3" t="n">
        <f aca="false">F47+F68</f>
        <v>5566.3</v>
      </c>
      <c r="G26" s="3" t="n">
        <f aca="false">G47+G68</f>
        <v>5279.2</v>
      </c>
      <c r="H26" s="3" t="n">
        <f aca="false">H47+H68</f>
        <v>8322.6</v>
      </c>
      <c r="I26" s="3" t="n">
        <f aca="false">I47+I68</f>
        <v>7952.2</v>
      </c>
      <c r="J26" s="3" t="n">
        <f aca="false">J47+J68</f>
        <v>6473.3</v>
      </c>
      <c r="K26" s="3" t="n">
        <f aca="false">K47+K68</f>
        <v>4145.7</v>
      </c>
      <c r="L26" s="3" t="n">
        <f aca="false">L47+L68</f>
        <v>8629.5</v>
      </c>
      <c r="M26" s="3" t="n">
        <f aca="false">M47+M68</f>
        <v>7659.4</v>
      </c>
      <c r="N26" s="3"/>
      <c r="O26" s="3"/>
      <c r="P26" s="3" t="n">
        <f aca="false">P47+P68</f>
        <v>6548</v>
      </c>
      <c r="Q26" s="4"/>
    </row>
    <row r="27" customFormat="false" ht="14.65" hidden="false" customHeight="false" outlineLevel="0" collapsed="false">
      <c r="A27" s="1" t="s">
        <v>36</v>
      </c>
      <c r="B27" s="3" t="n">
        <f aca="false">B48+B69</f>
        <v>7302.1</v>
      </c>
      <c r="C27" s="3" t="n">
        <f aca="false">C48+C69</f>
        <v>5962</v>
      </c>
      <c r="D27" s="3" t="n">
        <f aca="false">D48+D69</f>
        <v>7427.8</v>
      </c>
      <c r="E27" s="3" t="n">
        <f aca="false">E48+E69</f>
        <v>6537.9</v>
      </c>
      <c r="F27" s="3" t="n">
        <f aca="false">F48+F69</f>
        <v>5828.8</v>
      </c>
      <c r="G27" s="3" t="n">
        <f aca="false">G48+G69</f>
        <v>5395</v>
      </c>
      <c r="H27" s="3" t="n">
        <f aca="false">H48+H69</f>
        <v>8603</v>
      </c>
      <c r="I27" s="3" t="n">
        <f aca="false">I48+I69</f>
        <v>8339.2</v>
      </c>
      <c r="J27" s="3" t="n">
        <f aca="false">J48+J69</f>
        <v>6485.1</v>
      </c>
      <c r="K27" s="3" t="n">
        <f aca="false">K48+K69</f>
        <v>4143.8</v>
      </c>
      <c r="L27" s="3" t="n">
        <f aca="false">L48+L69</f>
        <v>8393.5</v>
      </c>
      <c r="M27" s="3" t="n">
        <f aca="false">M48+M69</f>
        <v>7980.5</v>
      </c>
      <c r="N27" s="3"/>
      <c r="O27" s="3"/>
      <c r="P27" s="3" t="n">
        <f aca="false">P48+P69</f>
        <v>6669.3</v>
      </c>
      <c r="Q27" s="4"/>
    </row>
    <row r="28" customFormat="false" ht="14.65" hidden="false" customHeight="false" outlineLevel="0" collapsed="false">
      <c r="A28" s="1"/>
      <c r="B28" s="3" t="n">
        <f aca="false">B49+B70</f>
        <v>7535.9</v>
      </c>
      <c r="C28" s="3" t="n">
        <f aca="false">C49+C70</f>
        <v>6059.9</v>
      </c>
      <c r="D28" s="3" t="n">
        <f aca="false">D49+D70</f>
        <v>7674</v>
      </c>
      <c r="E28" s="3" t="n">
        <f aca="false">E49+E70</f>
        <v>7058.7</v>
      </c>
      <c r="F28" s="3" t="n">
        <f aca="false">F49+F70</f>
        <v>6575.3</v>
      </c>
      <c r="G28" s="3" t="n">
        <f aca="false">G49+G70</f>
        <v>5264.5</v>
      </c>
      <c r="H28" s="3" t="n">
        <f aca="false">H49+H70</f>
        <v>8579.8</v>
      </c>
      <c r="I28" s="3" t="n">
        <f aca="false">I49+I70</f>
        <v>8226.4</v>
      </c>
      <c r="J28" s="3" t="n">
        <f aca="false">J49+J70</f>
        <v>6535.1</v>
      </c>
      <c r="K28" s="3" t="n">
        <f aca="false">K49+K70</f>
        <v>4410.5</v>
      </c>
      <c r="L28" s="3" t="n">
        <f aca="false">L49+L70</f>
        <v>8002.9</v>
      </c>
      <c r="M28" s="3" t="n">
        <f aca="false">M49+M70</f>
        <v>8743</v>
      </c>
      <c r="N28" s="3"/>
      <c r="O28" s="3"/>
      <c r="P28" s="3" t="n">
        <f aca="false">P49+P70</f>
        <v>6897.5</v>
      </c>
      <c r="Q28" s="4"/>
    </row>
    <row r="29" customFormat="false" ht="14.65" hidden="false" customHeight="false" outlineLevel="0" collapsed="false">
      <c r="A29" s="1"/>
      <c r="B29" s="3" t="n">
        <f aca="false">B50+B71</f>
        <v>6925.9</v>
      </c>
      <c r="C29" s="3" t="n">
        <f aca="false">C50+C71</f>
        <v>5720</v>
      </c>
      <c r="D29" s="3" t="n">
        <f aca="false">D50+D71</f>
        <v>7716.8</v>
      </c>
      <c r="E29" s="3" t="n">
        <f aca="false">E50+E71</f>
        <v>7219</v>
      </c>
      <c r="F29" s="3" t="n">
        <f aca="false">F50+F71</f>
        <v>7128.6</v>
      </c>
      <c r="G29" s="3" t="n">
        <f aca="false">G50+G71</f>
        <v>4930.4</v>
      </c>
      <c r="H29" s="3" t="n">
        <f aca="false">H50+H71</f>
        <v>8267.1</v>
      </c>
      <c r="I29" s="3" t="n">
        <f aca="false">I50+I71</f>
        <v>7994</v>
      </c>
      <c r="J29" s="3" t="n">
        <f aca="false">J50+J71</f>
        <v>6554.7</v>
      </c>
      <c r="K29" s="3" t="n">
        <f aca="false">K50+K71</f>
        <v>4081.8</v>
      </c>
      <c r="L29" s="3" t="n">
        <f aca="false">L50+L71</f>
        <v>8115.8</v>
      </c>
      <c r="M29" s="3" t="n">
        <f aca="false">M50+M71</f>
        <v>8038.7</v>
      </c>
      <c r="N29" s="3"/>
      <c r="O29" s="3"/>
      <c r="P29" s="3" t="n">
        <f aca="false">P50+P71</f>
        <v>6642.5</v>
      </c>
      <c r="Q29" s="4"/>
    </row>
    <row r="30" customFormat="false" ht="14.65" hidden="false" customHeight="false" outlineLevel="0" collapsed="false">
      <c r="A30" s="1"/>
      <c r="B30" s="3" t="n">
        <f aca="false">B51+B72</f>
        <v>7054.7</v>
      </c>
      <c r="C30" s="3" t="n">
        <f aca="false">C51+C72</f>
        <v>5801.1</v>
      </c>
      <c r="D30" s="3" t="n">
        <f aca="false">D51+D72</f>
        <v>8013.4</v>
      </c>
      <c r="E30" s="3" t="n">
        <f aca="false">E51+E72</f>
        <v>7238.1</v>
      </c>
      <c r="F30" s="3" t="n">
        <f aca="false">F51+F72</f>
        <v>7498.1</v>
      </c>
      <c r="G30" s="3" t="n">
        <f aca="false">G51+G72</f>
        <v>4957.4</v>
      </c>
      <c r="H30" s="3" t="n">
        <f aca="false">H51+H72</f>
        <v>8412.2</v>
      </c>
      <c r="I30" s="3" t="n">
        <f aca="false">I51+I72</f>
        <v>7896.1</v>
      </c>
      <c r="J30" s="3" t="n">
        <f aca="false">J51+J72</f>
        <v>6786.3</v>
      </c>
      <c r="K30" s="3" t="n">
        <f aca="false">K51+K72</f>
        <v>3604</v>
      </c>
      <c r="L30" s="3" t="n">
        <f aca="false">L51+L72</f>
        <v>9281.5</v>
      </c>
      <c r="M30" s="3" t="n">
        <f aca="false">M51+M72</f>
        <v>8201.6</v>
      </c>
      <c r="N30" s="3"/>
      <c r="O30" s="3"/>
      <c r="P30" s="3" t="n">
        <f aca="false">P51+P72</f>
        <v>6725.1</v>
      </c>
      <c r="Q30" s="4"/>
    </row>
    <row r="31" customFormat="false" ht="14.65" hidden="false" customHeight="false" outlineLevel="0" collapsed="false">
      <c r="A31" s="1"/>
      <c r="B31" s="3" t="n">
        <f aca="false">B52+B73</f>
        <v>7616.3</v>
      </c>
      <c r="C31" s="3" t="n">
        <f aca="false">C52+C73</f>
        <v>5924.6</v>
      </c>
      <c r="D31" s="3" t="n">
        <f aca="false">D52+D73</f>
        <v>8245.6</v>
      </c>
      <c r="E31" s="3" t="n">
        <f aca="false">E52+E73</f>
        <v>7486.7</v>
      </c>
      <c r="F31" s="3" t="n">
        <f aca="false">F52+F73</f>
        <v>7527.2</v>
      </c>
      <c r="G31" s="3" t="n">
        <f aca="false">G52+G73</f>
        <v>4883.1</v>
      </c>
      <c r="H31" s="3" t="n">
        <f aca="false">H52+H73</f>
        <v>8269.3</v>
      </c>
      <c r="I31" s="3" t="n">
        <f aca="false">I52+I73</f>
        <v>7781.4</v>
      </c>
      <c r="J31" s="3" t="n">
        <f aca="false">J52+J73</f>
        <v>6548.8</v>
      </c>
      <c r="K31" s="3" t="n">
        <f aca="false">K52+K73</f>
        <v>3916</v>
      </c>
      <c r="L31" s="3" t="n">
        <f aca="false">L52+L73</f>
        <v>9576.9</v>
      </c>
      <c r="M31" s="3" t="n">
        <f aca="false">M52+M73</f>
        <v>8459.4</v>
      </c>
      <c r="N31" s="3"/>
      <c r="O31" s="3"/>
      <c r="P31" s="3" t="n">
        <f aca="false">P52+P73</f>
        <v>6895</v>
      </c>
      <c r="Q31" s="4"/>
    </row>
    <row r="32" customFormat="false" ht="14.65" hidden="false" customHeight="false" outlineLevel="0" collapsed="false">
      <c r="A32" s="1" t="s">
        <v>37</v>
      </c>
      <c r="B32" s="3" t="n">
        <f aca="false">B53+B74</f>
        <v>7592.6</v>
      </c>
      <c r="C32" s="3" t="n">
        <f aca="false">C53+C74</f>
        <v>6050</v>
      </c>
      <c r="D32" s="3" t="n">
        <f aca="false">D53+D74</f>
        <v>8007.9</v>
      </c>
      <c r="E32" s="3" t="n">
        <f aca="false">E53+E74</f>
        <v>7340.3</v>
      </c>
      <c r="F32" s="3" t="n">
        <f aca="false">F53+F74</f>
        <v>7230.2</v>
      </c>
      <c r="G32" s="3" t="n">
        <f aca="false">G53+G74</f>
        <v>4692.5</v>
      </c>
      <c r="H32" s="3" t="n">
        <f aca="false">H53+H74</f>
        <v>7539.6</v>
      </c>
      <c r="I32" s="3" t="n">
        <f aca="false">I53+I74</f>
        <v>7384.6</v>
      </c>
      <c r="J32" s="3" t="n">
        <f aca="false">J53+J74</f>
        <v>6095</v>
      </c>
      <c r="K32" s="3" t="n">
        <f aca="false">K53+K74</f>
        <v>4006</v>
      </c>
      <c r="L32" s="3" t="n">
        <f aca="false">L53+L74</f>
        <v>9946.2</v>
      </c>
      <c r="M32" s="3" t="n">
        <f aca="false">M53+M74</f>
        <v>8377.8</v>
      </c>
      <c r="N32" s="3"/>
      <c r="O32" s="3"/>
      <c r="P32" s="3" t="n">
        <f aca="false">P53+P74</f>
        <v>6740.3</v>
      </c>
      <c r="Q32" s="4"/>
    </row>
    <row r="33" customFormat="false" ht="14.65" hidden="false" customHeight="false" outlineLevel="0" collapsed="false">
      <c r="A33" s="1"/>
      <c r="B33" s="3" t="n">
        <f aca="false">B54+B75</f>
        <v>7750.9</v>
      </c>
      <c r="C33" s="3" t="n">
        <f aca="false">C54+C75</f>
        <v>5892.4</v>
      </c>
      <c r="D33" s="3" t="n">
        <f aca="false">D54+D75</f>
        <v>7593.1</v>
      </c>
      <c r="E33" s="3" t="n">
        <f aca="false">E54+E75</f>
        <v>6772</v>
      </c>
      <c r="F33" s="3" t="n">
        <f aca="false">F54+F75</f>
        <v>6782.9</v>
      </c>
      <c r="G33" s="3" t="n">
        <f aca="false">G54+G75</f>
        <v>5119.6</v>
      </c>
      <c r="H33" s="3" t="n">
        <f aca="false">H54+H75</f>
        <v>8336.6</v>
      </c>
      <c r="I33" s="3" t="n">
        <f aca="false">I54+I75</f>
        <v>7775.4</v>
      </c>
      <c r="J33" s="3" t="n">
        <f aca="false">J54+J75</f>
        <v>6260.1</v>
      </c>
      <c r="K33" s="3" t="n">
        <f aca="false">K54+K75</f>
        <v>4483.4</v>
      </c>
      <c r="L33" s="3" t="n">
        <f aca="false">L54+L75</f>
        <v>9896</v>
      </c>
      <c r="M33" s="3" t="n">
        <f aca="false">M54+M75</f>
        <v>8937.6</v>
      </c>
      <c r="N33" s="3"/>
      <c r="O33" s="3"/>
      <c r="P33" s="3" t="n">
        <f aca="false">P54+P75</f>
        <v>6776.6</v>
      </c>
      <c r="Q33" s="4"/>
    </row>
    <row r="34" customFormat="false" ht="14.65" hidden="false" customHeight="false" outlineLevel="0" collapsed="false">
      <c r="A34" s="1"/>
      <c r="B34" s="3" t="n">
        <f aca="false">B55+B76</f>
        <v>7569.2</v>
      </c>
      <c r="C34" s="3" t="n">
        <f aca="false">C55+C76</f>
        <v>5612.6</v>
      </c>
      <c r="D34" s="3" t="n">
        <f aca="false">D55+D76</f>
        <v>7285.2</v>
      </c>
      <c r="E34" s="3" t="n">
        <f aca="false">E55+E76</f>
        <v>6892.6</v>
      </c>
      <c r="F34" s="3" t="n">
        <f aca="false">F55+F76</f>
        <v>6528.3</v>
      </c>
      <c r="G34" s="3" t="n">
        <f aca="false">G55+G76</f>
        <v>4814.1</v>
      </c>
      <c r="H34" s="3" t="n">
        <f aca="false">H55+H76</f>
        <v>8236.1</v>
      </c>
      <c r="I34" s="3" t="n">
        <f aca="false">I55+I76</f>
        <v>7485.1</v>
      </c>
      <c r="J34" s="3" t="n">
        <f aca="false">J55+J76</f>
        <v>6018.3</v>
      </c>
      <c r="K34" s="3" t="n">
        <f aca="false">K55+K76</f>
        <v>4330.9</v>
      </c>
      <c r="L34" s="3" t="n">
        <f aca="false">L55+L76</f>
        <v>10602.5</v>
      </c>
      <c r="M34" s="3" t="n">
        <f aca="false">M55+M76</f>
        <v>8883.1</v>
      </c>
      <c r="N34" s="3"/>
      <c r="O34" s="3"/>
      <c r="P34" s="3" t="n">
        <f aca="false">P55+P76</f>
        <v>6654.5</v>
      </c>
      <c r="Q34" s="4"/>
    </row>
    <row r="35" customFormat="false" ht="14.65" hidden="false" customHeight="false" outlineLevel="0" collapsed="false">
      <c r="A35" s="1"/>
      <c r="B35" s="3" t="n">
        <f aca="false">B56+B77</f>
        <v>7101.5</v>
      </c>
      <c r="C35" s="3" t="n">
        <f aca="false">C56+C77</f>
        <v>5298</v>
      </c>
      <c r="D35" s="3" t="n">
        <f aca="false">D56+D77</f>
        <v>7305.8</v>
      </c>
      <c r="E35" s="3" t="n">
        <f aca="false">E56+E77</f>
        <v>6854.9</v>
      </c>
      <c r="F35" s="3" t="n">
        <f aca="false">F56+F77</f>
        <v>6100.4</v>
      </c>
      <c r="G35" s="3" t="n">
        <f aca="false">G56+G77</f>
        <v>4595.4</v>
      </c>
      <c r="H35" s="3" t="n">
        <f aca="false">H56+H77</f>
        <v>8189.4</v>
      </c>
      <c r="I35" s="3" t="n">
        <f aca="false">I56+I77</f>
        <v>7706.6</v>
      </c>
      <c r="J35" s="3" t="n">
        <f aca="false">J56+J77</f>
        <v>5872.7</v>
      </c>
      <c r="K35" s="3" t="n">
        <f aca="false">K56+K77</f>
        <v>3872.2</v>
      </c>
      <c r="L35" s="3" t="n">
        <f aca="false">L56+L77</f>
        <v>9692.3</v>
      </c>
      <c r="M35" s="3" t="n">
        <f aca="false">M56+M77</f>
        <v>8265.1</v>
      </c>
      <c r="N35" s="3"/>
      <c r="O35" s="3"/>
      <c r="P35" s="3" t="n">
        <f aca="false">P56+P77</f>
        <v>6406.1</v>
      </c>
      <c r="Q35" s="4"/>
    </row>
    <row r="36" customFormat="false" ht="14.65" hidden="false" customHeight="false" outlineLevel="0" collapsed="false">
      <c r="A36" s="1"/>
      <c r="B36" s="3" t="n">
        <f aca="false">B57+B78</f>
        <v>6482.8</v>
      </c>
      <c r="C36" s="3" t="n">
        <f aca="false">C57+C78</f>
        <v>4929.7</v>
      </c>
      <c r="D36" s="3" t="n">
        <f aca="false">D57+D78</f>
        <v>7099.1</v>
      </c>
      <c r="E36" s="3" t="n">
        <f aca="false">E57+E78</f>
        <v>6687.1</v>
      </c>
      <c r="F36" s="3" t="n">
        <f aca="false">F57+F78</f>
        <v>5670.7</v>
      </c>
      <c r="G36" s="3" t="n">
        <f aca="false">G57+G78</f>
        <v>4342.1</v>
      </c>
      <c r="H36" s="3" t="n">
        <f aca="false">H57+H78</f>
        <v>7766.6</v>
      </c>
      <c r="I36" s="3" t="n">
        <f aca="false">I57+I78</f>
        <v>8031.5</v>
      </c>
      <c r="J36" s="3" t="n">
        <f aca="false">J57+J78</f>
        <v>5780</v>
      </c>
      <c r="K36" s="3" t="n">
        <f aca="false">K57+K78</f>
        <v>3667</v>
      </c>
      <c r="L36" s="3" t="n">
        <f aca="false">L57+L78</f>
        <v>8469.2</v>
      </c>
      <c r="M36" s="3" t="n">
        <f aca="false">M57+M78</f>
        <v>8895.4</v>
      </c>
      <c r="N36" s="3"/>
      <c r="O36" s="3"/>
      <c r="P36" s="3" t="n">
        <f aca="false">P57+P78</f>
        <v>6094.8</v>
      </c>
      <c r="Q36" s="4"/>
    </row>
    <row r="37" customFormat="false" ht="14.65" hidden="false" customHeight="false" outlineLevel="0" collapsed="false">
      <c r="A37" s="1" t="s">
        <v>38</v>
      </c>
      <c r="B37" s="3" t="n">
        <f aca="false">B58+B79</f>
        <v>6097.4</v>
      </c>
      <c r="C37" s="3" t="n">
        <f aca="false">C58+C79</f>
        <v>4602.7</v>
      </c>
      <c r="D37" s="3" t="n">
        <f aca="false">D58+D79</f>
        <v>6408.1</v>
      </c>
      <c r="E37" s="3" t="n">
        <f aca="false">E58+E79</f>
        <v>6379</v>
      </c>
      <c r="F37" s="3" t="n">
        <f aca="false">F58+F79</f>
        <v>5008.7</v>
      </c>
      <c r="G37" s="3" t="n">
        <f aca="false">G58+G79</f>
        <v>4203.2</v>
      </c>
      <c r="H37" s="3" t="n">
        <f aca="false">H58+H79</f>
        <v>7632.2</v>
      </c>
      <c r="I37" s="3" t="n">
        <f aca="false">I58+I79</f>
        <v>7964.7</v>
      </c>
      <c r="J37" s="3" t="n">
        <f aca="false">J58+J79</f>
        <v>5367.1</v>
      </c>
      <c r="K37" s="3" t="n">
        <f aca="false">K58+K79</f>
        <v>3557.2</v>
      </c>
      <c r="L37" s="3" t="n">
        <f aca="false">L58+L79</f>
        <v>8309.4</v>
      </c>
      <c r="M37" s="3" t="n">
        <f aca="false">M58+M79</f>
        <v>8841.2</v>
      </c>
      <c r="N37" s="3"/>
      <c r="O37" s="3"/>
      <c r="P37" s="3" t="n">
        <f aca="false">P58+P79</f>
        <v>5795</v>
      </c>
      <c r="Q37" s="4"/>
    </row>
    <row r="38" customFormat="false" ht="14.65" hidden="false" customHeight="false" outlineLevel="0" collapsed="false">
      <c r="A38" s="1"/>
      <c r="B38" s="3" t="n">
        <f aca="false">B59+B80</f>
        <v>5435.1</v>
      </c>
      <c r="C38" s="3" t="n">
        <f aca="false">C59+C80</f>
        <v>3914.3</v>
      </c>
      <c r="D38" s="3" t="n">
        <f aca="false">D59+D80</f>
        <v>5390.5</v>
      </c>
      <c r="E38" s="3" t="n">
        <f aca="false">E59+E80</f>
        <v>5674.4</v>
      </c>
      <c r="F38" s="3" t="n">
        <f aca="false">F59+F80</f>
        <v>4603.6</v>
      </c>
      <c r="G38" s="3" t="n">
        <f aca="false">G59+G80</f>
        <v>3941.5</v>
      </c>
      <c r="H38" s="3" t="n">
        <f aca="false">H59+H80</f>
        <v>7007.1</v>
      </c>
      <c r="I38" s="3" t="n">
        <f aca="false">I59+I80</f>
        <v>7015.1</v>
      </c>
      <c r="J38" s="3" t="n">
        <f aca="false">J59+J80</f>
        <v>4983.6</v>
      </c>
      <c r="K38" s="3" t="n">
        <f aca="false">K59+K80</f>
        <v>3277.2</v>
      </c>
      <c r="L38" s="3" t="n">
        <f aca="false">L59+L80</f>
        <v>7586.3</v>
      </c>
      <c r="M38" s="3" t="n">
        <f aca="false">M59+M80</f>
        <v>7738.4</v>
      </c>
      <c r="N38" s="3"/>
      <c r="O38" s="3"/>
      <c r="P38" s="3" t="n">
        <f aca="false">P59+P80</f>
        <v>5173.8</v>
      </c>
      <c r="Q38" s="4"/>
    </row>
    <row r="39" customFormat="false" ht="14.65" hidden="false" customHeight="false" outlineLevel="0" collapsed="false">
      <c r="B39" s="3" t="n">
        <f aca="false">B60+B81</f>
        <v>4733.9</v>
      </c>
      <c r="C39" s="3" t="n">
        <f aca="false">C60+C81</f>
        <v>3449.3</v>
      </c>
      <c r="D39" s="3" t="n">
        <f aca="false">D60+D81</f>
        <v>5059.8</v>
      </c>
      <c r="E39" s="3" t="n">
        <f aca="false">E60+E81</f>
        <v>5171.1</v>
      </c>
      <c r="F39" s="3" t="n">
        <f aca="false">F60+F81</f>
        <v>4339.3</v>
      </c>
      <c r="G39" s="3" t="n">
        <f aca="false">G60+G81</f>
        <v>3638.6</v>
      </c>
      <c r="H39" s="3" t="n">
        <f aca="false">H60+H81</f>
        <v>6728.3</v>
      </c>
      <c r="I39" s="3" t="n">
        <f aca="false">I60+I81</f>
        <v>7249.1</v>
      </c>
      <c r="J39" s="3" t="n">
        <f aca="false">J60+J81</f>
        <v>5071.2</v>
      </c>
      <c r="K39" s="3" t="n">
        <f aca="false">K60+K81</f>
        <v>3055.4</v>
      </c>
      <c r="L39" s="3" t="n">
        <f aca="false">L60+L81</f>
        <v>6906.2</v>
      </c>
      <c r="M39" s="3" t="n">
        <f aca="false">M60+M81</f>
        <v>7105</v>
      </c>
      <c r="N39" s="3"/>
      <c r="O39" s="3"/>
      <c r="P39" s="3"/>
    </row>
    <row r="40" customFormat="false" ht="14.6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4"/>
    </row>
    <row r="41" customFormat="false" ht="14.65" hidden="false" customHeight="false" outlineLevel="0" collapsed="false">
      <c r="A41" s="1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 t="s">
        <v>32</v>
      </c>
      <c r="P41" s="3"/>
      <c r="Q41" s="4"/>
    </row>
    <row r="42" customFormat="false" ht="14.65" hidden="false" customHeight="false" outlineLevel="0" collapsed="false">
      <c r="B42" s="3" t="s">
        <v>33</v>
      </c>
      <c r="C42" s="3" t="s">
        <v>4</v>
      </c>
      <c r="D42" s="3" t="s">
        <v>5</v>
      </c>
      <c r="E42" s="3" t="s">
        <v>6</v>
      </c>
      <c r="F42" s="3" t="s">
        <v>7</v>
      </c>
      <c r="G42" s="3" t="s">
        <v>8</v>
      </c>
      <c r="H42" s="3" t="s">
        <v>9</v>
      </c>
      <c r="I42" s="3" t="s">
        <v>10</v>
      </c>
      <c r="J42" s="3" t="s">
        <v>11</v>
      </c>
      <c r="K42" s="3" t="s">
        <v>12</v>
      </c>
      <c r="L42" s="3" t="s">
        <v>13</v>
      </c>
      <c r="M42" s="3" t="s">
        <v>14</v>
      </c>
      <c r="N42" s="3" t="s">
        <v>30</v>
      </c>
      <c r="O42" s="3" t="s">
        <v>34</v>
      </c>
      <c r="P42" s="3" t="s">
        <v>16</v>
      </c>
    </row>
    <row r="43" customFormat="false" ht="14.65" hidden="false" customHeight="false" outlineLevel="0" collapsed="false">
      <c r="A43" s="1" t="s">
        <v>35</v>
      </c>
      <c r="B43" s="3" t="n">
        <v>1331.4</v>
      </c>
      <c r="C43" s="3" t="n">
        <v>460.6</v>
      </c>
      <c r="D43" s="3" t="n">
        <v>764.8</v>
      </c>
      <c r="E43" s="3" t="n">
        <v>806.6</v>
      </c>
      <c r="F43" s="3" t="n">
        <v>611.3</v>
      </c>
      <c r="G43" s="3" t="n">
        <v>509.6</v>
      </c>
      <c r="H43" s="3" t="n">
        <v>1122.2</v>
      </c>
      <c r="I43" s="3" t="n">
        <v>739.3</v>
      </c>
      <c r="J43" s="3" t="n">
        <v>595.3</v>
      </c>
      <c r="K43" s="3" t="n">
        <v>475.8</v>
      </c>
      <c r="L43" s="3" t="n">
        <v>1896.7</v>
      </c>
      <c r="M43" s="3" t="n">
        <v>904.6</v>
      </c>
      <c r="N43" s="3"/>
      <c r="O43" s="3"/>
      <c r="P43" s="3" t="n">
        <v>883.1</v>
      </c>
    </row>
    <row r="44" customFormat="false" ht="14.65" hidden="false" customHeight="false" outlineLevel="0" collapsed="false">
      <c r="A44" s="1"/>
      <c r="B44" s="3" t="n">
        <v>1302.3</v>
      </c>
      <c r="C44" s="3" t="n">
        <v>459.5</v>
      </c>
      <c r="D44" s="3" t="n">
        <v>717.3</v>
      </c>
      <c r="E44" s="3" t="n">
        <v>778.4</v>
      </c>
      <c r="F44" s="3" t="n">
        <v>611.8</v>
      </c>
      <c r="G44" s="3" t="n">
        <v>541.3</v>
      </c>
      <c r="H44" s="3" t="n">
        <v>1043.9</v>
      </c>
      <c r="I44" s="3" t="n">
        <v>798.6</v>
      </c>
      <c r="J44" s="3" t="n">
        <v>573.6</v>
      </c>
      <c r="K44" s="3" t="n">
        <v>406.2</v>
      </c>
      <c r="L44" s="3" t="n">
        <v>1768.7</v>
      </c>
      <c r="M44" s="3" t="n">
        <v>793.9</v>
      </c>
      <c r="N44" s="3"/>
      <c r="O44" s="3"/>
      <c r="P44" s="3" t="n">
        <v>860.3</v>
      </c>
    </row>
    <row r="45" customFormat="false" ht="14.65" hidden="false" customHeight="false" outlineLevel="0" collapsed="false">
      <c r="A45" s="1"/>
      <c r="B45" s="3" t="n">
        <v>1289.8</v>
      </c>
      <c r="C45" s="3" t="n">
        <v>416.1</v>
      </c>
      <c r="D45" s="3" t="n">
        <v>706.1</v>
      </c>
      <c r="E45" s="3" t="n">
        <v>739.6</v>
      </c>
      <c r="F45" s="3" t="n">
        <v>540.7</v>
      </c>
      <c r="G45" s="3" t="n">
        <v>438.8</v>
      </c>
      <c r="H45" s="3" t="n">
        <v>956.3</v>
      </c>
      <c r="I45" s="3" t="n">
        <v>684.5</v>
      </c>
      <c r="J45" s="3" t="n">
        <v>581.2</v>
      </c>
      <c r="K45" s="3" t="n">
        <v>376.2</v>
      </c>
      <c r="L45" s="3" t="n">
        <v>1678.8</v>
      </c>
      <c r="M45" s="3" t="n">
        <v>748.5</v>
      </c>
      <c r="N45" s="3"/>
      <c r="O45" s="3"/>
      <c r="P45" s="3" t="n">
        <v>814.7</v>
      </c>
    </row>
    <row r="46" customFormat="false" ht="14.65" hidden="false" customHeight="false" outlineLevel="0" collapsed="false">
      <c r="A46" s="1"/>
      <c r="B46" s="3" t="n">
        <v>1245.7</v>
      </c>
      <c r="C46" s="3" t="n">
        <v>382.4</v>
      </c>
      <c r="D46" s="3" t="n">
        <v>633.8</v>
      </c>
      <c r="E46" s="3" t="n">
        <v>719.8</v>
      </c>
      <c r="F46" s="3" t="n">
        <v>519.1</v>
      </c>
      <c r="G46" s="3" t="n">
        <v>408.3</v>
      </c>
      <c r="H46" s="3" t="n">
        <v>982.6</v>
      </c>
      <c r="I46" s="3" t="n">
        <v>647.1</v>
      </c>
      <c r="J46" s="3" t="n">
        <v>572.7</v>
      </c>
      <c r="K46" s="3" t="n">
        <v>297.5</v>
      </c>
      <c r="L46" s="3" t="n">
        <v>1460.7</v>
      </c>
      <c r="M46" s="3" t="n">
        <v>663.3</v>
      </c>
      <c r="N46" s="3"/>
      <c r="O46" s="3"/>
      <c r="P46" s="3" t="n">
        <v>772.6</v>
      </c>
    </row>
    <row r="47" customFormat="false" ht="14.65" hidden="false" customHeight="false" outlineLevel="0" collapsed="false">
      <c r="A47" s="1"/>
      <c r="B47" s="3" t="n">
        <v>1197.8</v>
      </c>
      <c r="C47" s="3" t="n">
        <v>430</v>
      </c>
      <c r="D47" s="3" t="n">
        <v>630.4</v>
      </c>
      <c r="E47" s="3" t="n">
        <v>730.3</v>
      </c>
      <c r="F47" s="3" t="n">
        <v>519.1</v>
      </c>
      <c r="G47" s="3" t="n">
        <v>409.4</v>
      </c>
      <c r="H47" s="3" t="n">
        <v>925.5</v>
      </c>
      <c r="I47" s="3" t="n">
        <v>662.2</v>
      </c>
      <c r="J47" s="3" t="n">
        <v>714.4</v>
      </c>
      <c r="K47" s="3" t="n">
        <v>314.9</v>
      </c>
      <c r="L47" s="3" t="n">
        <v>1337.3</v>
      </c>
      <c r="M47" s="3" t="n">
        <v>650.7</v>
      </c>
      <c r="N47" s="3"/>
      <c r="O47" s="3"/>
      <c r="P47" s="3" t="n">
        <v>763.6</v>
      </c>
    </row>
    <row r="48" customFormat="false" ht="14.65" hidden="false" customHeight="false" outlineLevel="0" collapsed="false">
      <c r="A48" s="1" t="s">
        <v>36</v>
      </c>
      <c r="B48" s="3" t="n">
        <v>1181</v>
      </c>
      <c r="C48" s="3" t="n">
        <v>399.9</v>
      </c>
      <c r="D48" s="3" t="n">
        <v>653.5</v>
      </c>
      <c r="E48" s="3" t="n">
        <v>820.9</v>
      </c>
      <c r="F48" s="3" t="n">
        <v>520</v>
      </c>
      <c r="G48" s="3" t="n">
        <v>408.2</v>
      </c>
      <c r="H48" s="3" t="n">
        <v>980.9</v>
      </c>
      <c r="I48" s="3" t="n">
        <v>725.2</v>
      </c>
      <c r="J48" s="3" t="n">
        <v>695.6</v>
      </c>
      <c r="K48" s="3" t="n">
        <v>328.1</v>
      </c>
      <c r="L48" s="3" t="n">
        <v>1341.9</v>
      </c>
      <c r="M48" s="3" t="n">
        <v>704.7</v>
      </c>
      <c r="N48" s="3"/>
      <c r="O48" s="3"/>
      <c r="P48" s="3" t="n">
        <v>773.8</v>
      </c>
    </row>
    <row r="49" customFormat="false" ht="14.65" hidden="false" customHeight="false" outlineLevel="0" collapsed="false">
      <c r="A49" s="1"/>
      <c r="B49" s="3" t="n">
        <v>1397.7</v>
      </c>
      <c r="C49" s="3" t="n">
        <v>468.7</v>
      </c>
      <c r="D49" s="3" t="n">
        <v>934.3</v>
      </c>
      <c r="E49" s="3" t="n">
        <v>912.6</v>
      </c>
      <c r="F49" s="3" t="n">
        <v>705.3</v>
      </c>
      <c r="G49" s="3" t="n">
        <v>463.9</v>
      </c>
      <c r="H49" s="3" t="n">
        <v>1035.3</v>
      </c>
      <c r="I49" s="3" t="n">
        <v>867.2</v>
      </c>
      <c r="J49" s="3" t="n">
        <v>729.4</v>
      </c>
      <c r="K49" s="3" t="n">
        <v>479.9</v>
      </c>
      <c r="L49" s="3" t="n">
        <v>1310.4</v>
      </c>
      <c r="M49" s="3" t="n">
        <v>941.5</v>
      </c>
      <c r="N49" s="3"/>
      <c r="O49" s="3"/>
      <c r="P49" s="3" t="n">
        <v>928.7</v>
      </c>
    </row>
    <row r="50" customFormat="false" ht="14.65" hidden="false" customHeight="false" outlineLevel="0" collapsed="false">
      <c r="A50" s="1"/>
      <c r="B50" s="3" t="n">
        <v>1360.5</v>
      </c>
      <c r="C50" s="3" t="n">
        <v>445.8</v>
      </c>
      <c r="D50" s="3" t="n">
        <v>1058.3</v>
      </c>
      <c r="E50" s="3" t="n">
        <v>1044.1</v>
      </c>
      <c r="F50" s="3" t="n">
        <v>732.3</v>
      </c>
      <c r="G50" s="3" t="n">
        <v>502.6</v>
      </c>
      <c r="H50" s="3" t="n">
        <v>958.8</v>
      </c>
      <c r="I50" s="3" t="n">
        <v>784.1</v>
      </c>
      <c r="J50" s="3" t="n">
        <v>724.6</v>
      </c>
      <c r="K50" s="3" t="n">
        <v>445.4</v>
      </c>
      <c r="L50" s="3" t="n">
        <v>1277.3</v>
      </c>
      <c r="M50" s="3" t="n">
        <v>918.7</v>
      </c>
      <c r="N50" s="3"/>
      <c r="O50" s="3"/>
      <c r="P50" s="3" t="n">
        <v>927.9</v>
      </c>
    </row>
    <row r="51" customFormat="false" ht="14.65" hidden="false" customHeight="false" outlineLevel="0" collapsed="false">
      <c r="A51" s="1"/>
      <c r="B51" s="3" t="n">
        <v>1410.7</v>
      </c>
      <c r="C51" s="3" t="n">
        <v>464.3</v>
      </c>
      <c r="D51" s="3" t="n">
        <v>1132.9</v>
      </c>
      <c r="E51" s="3" t="n">
        <v>1041.5</v>
      </c>
      <c r="F51" s="3" t="n">
        <v>739.9</v>
      </c>
      <c r="G51" s="3" t="n">
        <v>537.3</v>
      </c>
      <c r="H51" s="3" t="n">
        <v>882.5</v>
      </c>
      <c r="I51" s="3" t="n">
        <v>757.2</v>
      </c>
      <c r="J51" s="3" t="n">
        <v>759.8</v>
      </c>
      <c r="K51" s="3" t="n">
        <v>374.4</v>
      </c>
      <c r="L51" s="3" t="n">
        <v>1336.6</v>
      </c>
      <c r="M51" s="3" t="n">
        <v>998.1</v>
      </c>
      <c r="N51" s="3"/>
      <c r="O51" s="3"/>
      <c r="P51" s="3" t="n">
        <v>933.7</v>
      </c>
    </row>
    <row r="52" customFormat="false" ht="14.65" hidden="false" customHeight="false" outlineLevel="0" collapsed="false">
      <c r="A52" s="1"/>
      <c r="B52" s="3" t="n">
        <v>1621.1</v>
      </c>
      <c r="C52" s="3" t="n">
        <v>477.6</v>
      </c>
      <c r="D52" s="3" t="n">
        <v>1105.6</v>
      </c>
      <c r="E52" s="3" t="n">
        <v>1019.9</v>
      </c>
      <c r="F52" s="3" t="n">
        <v>770.3</v>
      </c>
      <c r="G52" s="3" t="n">
        <v>480.3</v>
      </c>
      <c r="H52" s="3" t="n">
        <v>837.5</v>
      </c>
      <c r="I52" s="3" t="n">
        <v>758.5</v>
      </c>
      <c r="J52" s="3" t="n">
        <v>813.4</v>
      </c>
      <c r="K52" s="3" t="n">
        <v>405.5</v>
      </c>
      <c r="L52" s="3" t="n">
        <v>1400.7</v>
      </c>
      <c r="M52" s="3" t="n">
        <v>1037.1</v>
      </c>
      <c r="N52" s="3"/>
      <c r="O52" s="3"/>
      <c r="P52" s="3" t="n">
        <v>987.2</v>
      </c>
    </row>
    <row r="53" customFormat="false" ht="14.65" hidden="false" customHeight="false" outlineLevel="0" collapsed="false">
      <c r="A53" s="1" t="s">
        <v>37</v>
      </c>
      <c r="B53" s="3" t="n">
        <v>1764.4</v>
      </c>
      <c r="C53" s="3" t="n">
        <v>533.4</v>
      </c>
      <c r="D53" s="3" t="n">
        <v>1054.8</v>
      </c>
      <c r="E53" s="3" t="n">
        <v>1071.5</v>
      </c>
      <c r="F53" s="3" t="n">
        <v>855.3</v>
      </c>
      <c r="G53" s="3" t="n">
        <v>485.2</v>
      </c>
      <c r="H53" s="3" t="n">
        <v>912.1</v>
      </c>
      <c r="I53" s="3" t="n">
        <v>866.8</v>
      </c>
      <c r="J53" s="3" t="n">
        <v>817.8</v>
      </c>
      <c r="K53" s="3" t="n">
        <v>426.2</v>
      </c>
      <c r="L53" s="3" t="n">
        <v>1731.9</v>
      </c>
      <c r="M53" s="3" t="n">
        <v>1028</v>
      </c>
      <c r="N53" s="3"/>
      <c r="O53" s="3"/>
      <c r="P53" s="3" t="n">
        <v>1055.3</v>
      </c>
    </row>
    <row r="54" customFormat="false" ht="14.65" hidden="false" customHeight="false" outlineLevel="0" collapsed="false">
      <c r="A54" s="1"/>
      <c r="B54" s="3" t="n">
        <v>1804.8</v>
      </c>
      <c r="C54" s="3" t="n">
        <v>563.7</v>
      </c>
      <c r="D54" s="3" t="n">
        <v>1038.4</v>
      </c>
      <c r="E54" s="3" t="n">
        <v>873.4</v>
      </c>
      <c r="F54" s="3" t="n">
        <v>957.7</v>
      </c>
      <c r="G54" s="3" t="n">
        <v>526.8</v>
      </c>
      <c r="H54" s="3" t="n">
        <v>1188.3</v>
      </c>
      <c r="I54" s="3" t="n">
        <v>907.4</v>
      </c>
      <c r="J54" s="3" t="n">
        <v>800.4</v>
      </c>
      <c r="K54" s="3" t="n">
        <v>530.8</v>
      </c>
      <c r="L54" s="3" t="n">
        <v>1700.9</v>
      </c>
      <c r="M54" s="3" t="n">
        <v>994.9</v>
      </c>
      <c r="N54" s="3"/>
      <c r="O54" s="3"/>
      <c r="P54" s="3" t="n">
        <v>1079.8</v>
      </c>
    </row>
    <row r="55" customFormat="false" ht="14.65" hidden="false" customHeight="false" outlineLevel="0" collapsed="false">
      <c r="A55" s="1"/>
      <c r="B55" s="3" t="n">
        <v>1791.3</v>
      </c>
      <c r="C55" s="3" t="n">
        <v>535.5</v>
      </c>
      <c r="D55" s="3" t="n">
        <v>1008.6</v>
      </c>
      <c r="E55" s="3" t="n">
        <v>1116.7</v>
      </c>
      <c r="F55" s="3" t="n">
        <v>957.4</v>
      </c>
      <c r="G55" s="3" t="n">
        <v>522.7</v>
      </c>
      <c r="H55" s="3" t="n">
        <v>1259.5</v>
      </c>
      <c r="I55" s="3" t="n">
        <v>862</v>
      </c>
      <c r="J55" s="3" t="n">
        <v>858.9</v>
      </c>
      <c r="K55" s="3" t="n">
        <v>546.1</v>
      </c>
      <c r="L55" s="3" t="n">
        <v>1858.8</v>
      </c>
      <c r="M55" s="3" t="n">
        <v>1074.8</v>
      </c>
      <c r="N55" s="3"/>
      <c r="O55" s="3"/>
      <c r="P55" s="3" t="n">
        <v>1103.9</v>
      </c>
    </row>
    <row r="56" customFormat="false" ht="14.65" hidden="false" customHeight="false" outlineLevel="0" collapsed="false">
      <c r="A56" s="1"/>
      <c r="B56" s="3" t="n">
        <v>1673.6</v>
      </c>
      <c r="C56" s="3" t="n">
        <v>522.4</v>
      </c>
      <c r="D56" s="3" t="n">
        <v>1062.7</v>
      </c>
      <c r="E56" s="3" t="n">
        <v>1056.7</v>
      </c>
      <c r="F56" s="3" t="n">
        <v>861.6</v>
      </c>
      <c r="G56" s="3" t="n">
        <v>519.1</v>
      </c>
      <c r="H56" s="3" t="n">
        <v>1317.6</v>
      </c>
      <c r="I56" s="3" t="n">
        <v>904.8</v>
      </c>
      <c r="J56" s="3" t="n">
        <v>817.2</v>
      </c>
      <c r="K56" s="3" t="n">
        <v>493.7</v>
      </c>
      <c r="L56" s="3" t="n">
        <v>1806.2</v>
      </c>
      <c r="M56" s="3" t="n">
        <v>1096.4</v>
      </c>
      <c r="N56" s="3"/>
      <c r="O56" s="3"/>
      <c r="P56" s="3" t="n">
        <v>1058.8</v>
      </c>
    </row>
    <row r="57" customFormat="false" ht="14.65" hidden="false" customHeight="false" outlineLevel="0" collapsed="false">
      <c r="A57" s="1"/>
      <c r="B57" s="3" t="n">
        <v>1495.3</v>
      </c>
      <c r="C57" s="3" t="n">
        <v>535.4</v>
      </c>
      <c r="D57" s="3" t="n">
        <v>1058.1</v>
      </c>
      <c r="E57" s="3" t="n">
        <v>925.1</v>
      </c>
      <c r="F57" s="3" t="n">
        <v>863.7</v>
      </c>
      <c r="G57" s="3" t="n">
        <v>567.6</v>
      </c>
      <c r="H57" s="3" t="n">
        <v>1204</v>
      </c>
      <c r="I57" s="3" t="n">
        <v>934.3</v>
      </c>
      <c r="J57" s="3" t="n">
        <v>730.9</v>
      </c>
      <c r="K57" s="3" t="n">
        <v>464.4</v>
      </c>
      <c r="L57" s="3" t="n">
        <v>1451.7</v>
      </c>
      <c r="M57" s="3" t="n">
        <v>1230.6</v>
      </c>
      <c r="N57" s="3"/>
      <c r="O57" s="3"/>
      <c r="P57" s="3" t="n">
        <v>992.4</v>
      </c>
    </row>
    <row r="58" customFormat="false" ht="14.65" hidden="false" customHeight="false" outlineLevel="0" collapsed="false">
      <c r="A58" s="1" t="s">
        <v>38</v>
      </c>
      <c r="B58" s="3" t="n">
        <v>1398.9</v>
      </c>
      <c r="C58" s="3" t="n">
        <v>501.6</v>
      </c>
      <c r="D58" s="3" t="n">
        <v>946.3</v>
      </c>
      <c r="E58" s="3" t="n">
        <v>922.5</v>
      </c>
      <c r="F58" s="3" t="n">
        <v>787.4</v>
      </c>
      <c r="G58" s="3" t="n">
        <v>606</v>
      </c>
      <c r="H58" s="3" t="n">
        <v>1142.1</v>
      </c>
      <c r="I58" s="3" t="n">
        <v>936.1</v>
      </c>
      <c r="J58" s="3" t="n">
        <v>695</v>
      </c>
      <c r="K58" s="3" t="n">
        <v>427.8</v>
      </c>
      <c r="L58" s="3" t="n">
        <v>1463.5</v>
      </c>
      <c r="M58" s="3" t="n">
        <v>1142.7</v>
      </c>
      <c r="N58" s="3"/>
      <c r="O58" s="3"/>
      <c r="P58" s="3" t="n">
        <v>951.2</v>
      </c>
    </row>
    <row r="59" customFormat="false" ht="14.65" hidden="false" customHeight="false" outlineLevel="0" collapsed="false">
      <c r="B59" s="3" t="n">
        <v>1262.2</v>
      </c>
      <c r="C59" s="3" t="n">
        <v>452.9</v>
      </c>
      <c r="D59" s="3" t="n">
        <v>814.7</v>
      </c>
      <c r="E59" s="3" t="n">
        <v>792.5</v>
      </c>
      <c r="F59" s="3" t="n">
        <v>703.3</v>
      </c>
      <c r="G59" s="3" t="n">
        <v>547.2</v>
      </c>
      <c r="H59" s="3" t="n">
        <v>1016.5</v>
      </c>
      <c r="I59" s="3" t="n">
        <v>788.8</v>
      </c>
      <c r="J59" s="3" t="n">
        <v>616</v>
      </c>
      <c r="K59" s="3" t="n">
        <v>406</v>
      </c>
      <c r="L59" s="3" t="n">
        <v>1294.7</v>
      </c>
      <c r="M59" s="3" t="n">
        <v>1018.2</v>
      </c>
      <c r="N59" s="3"/>
      <c r="O59" s="3"/>
      <c r="P59" s="3" t="n">
        <v>848.2</v>
      </c>
    </row>
    <row r="60" customFormat="false" ht="14.65" hidden="false" customHeight="false" outlineLevel="0" collapsed="false">
      <c r="B60" s="3" t="n">
        <v>1120</v>
      </c>
      <c r="C60" s="3" t="n">
        <v>414.2</v>
      </c>
      <c r="D60" s="3" t="n">
        <v>787.9</v>
      </c>
      <c r="E60" s="3" t="n">
        <v>695.9</v>
      </c>
      <c r="F60" s="3" t="n">
        <v>651.6</v>
      </c>
      <c r="G60" s="3" t="n">
        <v>556.8</v>
      </c>
      <c r="H60" s="3" t="n">
        <v>960.2</v>
      </c>
      <c r="I60" s="3" t="n">
        <v>779.4</v>
      </c>
      <c r="J60" s="3" t="n">
        <v>628.7</v>
      </c>
      <c r="K60" s="3" t="n">
        <v>355.2</v>
      </c>
      <c r="L60" s="3" t="n">
        <v>1107.3</v>
      </c>
      <c r="M60" s="3" t="n">
        <v>961.2</v>
      </c>
      <c r="N60" s="3" t="n">
        <v>781</v>
      </c>
      <c r="O60" s="3"/>
      <c r="P60" s="3"/>
    </row>
    <row r="61" customFormat="false" ht="14.6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4.65" hidden="false" customHeight="false" outlineLevel="0" collapsed="false">
      <c r="A62" s="1" t="s">
        <v>4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s">
        <v>32</v>
      </c>
      <c r="P62" s="3"/>
    </row>
    <row r="63" customFormat="false" ht="14.65" hidden="false" customHeight="false" outlineLevel="0" collapsed="false">
      <c r="B63" s="3" t="s">
        <v>33</v>
      </c>
      <c r="C63" s="3" t="s">
        <v>4</v>
      </c>
      <c r="D63" s="3" t="s">
        <v>5</v>
      </c>
      <c r="E63" s="3" t="s">
        <v>6</v>
      </c>
      <c r="F63" s="3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3" t="s">
        <v>14</v>
      </c>
      <c r="N63" s="3" t="s">
        <v>30</v>
      </c>
      <c r="O63" s="3" t="s">
        <v>34</v>
      </c>
      <c r="P63" s="3" t="s">
        <v>16</v>
      </c>
    </row>
    <row r="64" customFormat="false" ht="14.65" hidden="false" customHeight="false" outlineLevel="0" collapsed="false">
      <c r="A64" s="1" t="s">
        <v>35</v>
      </c>
      <c r="B64" s="3" t="n">
        <v>7193.9</v>
      </c>
      <c r="C64" s="3" t="n">
        <v>6384.5</v>
      </c>
      <c r="D64" s="3" t="n">
        <v>7808.2</v>
      </c>
      <c r="E64" s="3" t="n">
        <v>7089.1</v>
      </c>
      <c r="F64" s="3" t="n">
        <v>6291.6</v>
      </c>
      <c r="G64" s="3" t="n">
        <v>7208.5</v>
      </c>
      <c r="H64" s="3" t="n">
        <v>8651.6</v>
      </c>
      <c r="I64" s="3" t="n">
        <v>9006.4</v>
      </c>
      <c r="J64" s="3" t="n">
        <v>6858.9</v>
      </c>
      <c r="K64" s="3" t="n">
        <v>4505</v>
      </c>
      <c r="L64" s="3" t="n">
        <v>8782.7</v>
      </c>
      <c r="M64" s="3" t="n">
        <v>7589.3</v>
      </c>
      <c r="N64" s="3"/>
      <c r="O64" s="3"/>
      <c r="P64" s="3" t="n">
        <v>6971.1</v>
      </c>
    </row>
    <row r="65" customFormat="false" ht="14.65" hidden="false" customHeight="false" outlineLevel="0" collapsed="false">
      <c r="A65" s="1"/>
      <c r="B65" s="3" t="n">
        <v>7141.3</v>
      </c>
      <c r="C65" s="3" t="n">
        <v>6123.4</v>
      </c>
      <c r="D65" s="3" t="n">
        <v>7531.5</v>
      </c>
      <c r="E65" s="3" t="n">
        <v>6768.7</v>
      </c>
      <c r="F65" s="3" t="n">
        <v>5742.8</v>
      </c>
      <c r="G65" s="3" t="n">
        <v>7088.1</v>
      </c>
      <c r="H65" s="3" t="n">
        <v>8840.4</v>
      </c>
      <c r="I65" s="3" t="n">
        <v>9104</v>
      </c>
      <c r="J65" s="3" t="n">
        <v>6651.6</v>
      </c>
      <c r="K65" s="3" t="n">
        <v>4294.8</v>
      </c>
      <c r="L65" s="3" t="n">
        <v>8966.9</v>
      </c>
      <c r="M65" s="3" t="n">
        <v>7443.8</v>
      </c>
      <c r="N65" s="3"/>
      <c r="O65" s="3"/>
      <c r="P65" s="3" t="n">
        <v>6805.5</v>
      </c>
    </row>
    <row r="66" customFormat="false" ht="14.65" hidden="false" customHeight="false" outlineLevel="0" collapsed="false">
      <c r="A66" s="1"/>
      <c r="B66" s="3" t="n">
        <v>7117.3</v>
      </c>
      <c r="C66" s="3" t="n">
        <v>5724</v>
      </c>
      <c r="D66" s="3" t="n">
        <v>7505.7</v>
      </c>
      <c r="E66" s="3" t="n">
        <v>6511</v>
      </c>
      <c r="F66" s="3" t="n">
        <v>5533.9</v>
      </c>
      <c r="G66" s="3" t="n">
        <v>6565.7</v>
      </c>
      <c r="H66" s="3" t="n">
        <v>8214.9</v>
      </c>
      <c r="I66" s="3" t="n">
        <v>8018.8</v>
      </c>
      <c r="J66" s="3" t="n">
        <v>6277.4</v>
      </c>
      <c r="K66" s="3" t="n">
        <v>4144</v>
      </c>
      <c r="L66" s="3" t="n">
        <v>8407.5</v>
      </c>
      <c r="M66" s="3" t="n">
        <v>7286.2</v>
      </c>
      <c r="N66" s="3"/>
      <c r="O66" s="3"/>
      <c r="P66" s="3" t="n">
        <v>6552.8</v>
      </c>
    </row>
    <row r="67" customFormat="false" ht="14.65" hidden="false" customHeight="false" outlineLevel="0" collapsed="false">
      <c r="A67" s="1"/>
      <c r="B67" s="3" t="n">
        <v>6578.3</v>
      </c>
      <c r="C67" s="3" t="n">
        <v>5188</v>
      </c>
      <c r="D67" s="3" t="n">
        <v>6912.1</v>
      </c>
      <c r="E67" s="3" t="n">
        <v>5783.3</v>
      </c>
      <c r="F67" s="3" t="n">
        <v>5213.6</v>
      </c>
      <c r="G67" s="3" t="n">
        <v>5433</v>
      </c>
      <c r="H67" s="3" t="n">
        <v>7428.3</v>
      </c>
      <c r="I67" s="3" t="n">
        <v>7359.1</v>
      </c>
      <c r="J67" s="3" t="n">
        <v>5740.3</v>
      </c>
      <c r="K67" s="3" t="n">
        <v>3703</v>
      </c>
      <c r="L67" s="3" t="n">
        <v>7679.6</v>
      </c>
      <c r="M67" s="3" t="n">
        <v>7145.1</v>
      </c>
      <c r="N67" s="3"/>
      <c r="O67" s="3"/>
      <c r="P67" s="3" t="n">
        <v>5974.4</v>
      </c>
    </row>
    <row r="68" customFormat="false" ht="14.65" hidden="false" customHeight="false" outlineLevel="0" collapsed="false">
      <c r="A68" s="1"/>
      <c r="B68" s="3" t="n">
        <v>6266.1</v>
      </c>
      <c r="C68" s="3" t="n">
        <v>5475.3</v>
      </c>
      <c r="D68" s="3" t="n">
        <v>6323.4</v>
      </c>
      <c r="E68" s="3" t="n">
        <v>5467.2</v>
      </c>
      <c r="F68" s="3" t="n">
        <v>5047.2</v>
      </c>
      <c r="G68" s="3" t="n">
        <v>4869.8</v>
      </c>
      <c r="H68" s="3" t="n">
        <v>7397.1</v>
      </c>
      <c r="I68" s="3" t="n">
        <v>7290</v>
      </c>
      <c r="J68" s="3" t="n">
        <v>5758.9</v>
      </c>
      <c r="K68" s="3" t="n">
        <v>3830.8</v>
      </c>
      <c r="L68" s="3" t="n">
        <v>7292.2</v>
      </c>
      <c r="M68" s="3" t="n">
        <v>7008.7</v>
      </c>
      <c r="N68" s="3"/>
      <c r="O68" s="3"/>
      <c r="P68" s="3" t="n">
        <v>5784.4</v>
      </c>
    </row>
    <row r="69" customFormat="false" ht="14.65" hidden="false" customHeight="false" outlineLevel="0" collapsed="false">
      <c r="A69" s="1" t="s">
        <v>36</v>
      </c>
      <c r="B69" s="3" t="n">
        <v>6121.1</v>
      </c>
      <c r="C69" s="3" t="n">
        <v>5562.1</v>
      </c>
      <c r="D69" s="3" t="n">
        <v>6774.3</v>
      </c>
      <c r="E69" s="3" t="n">
        <v>5717</v>
      </c>
      <c r="F69" s="3" t="n">
        <v>5308.8</v>
      </c>
      <c r="G69" s="3" t="n">
        <v>4986.8</v>
      </c>
      <c r="H69" s="3" t="n">
        <v>7622.1</v>
      </c>
      <c r="I69" s="3" t="n">
        <v>7614</v>
      </c>
      <c r="J69" s="3" t="n">
        <v>5789.5</v>
      </c>
      <c r="K69" s="3" t="n">
        <v>3815.7</v>
      </c>
      <c r="L69" s="3" t="n">
        <v>7051.6</v>
      </c>
      <c r="M69" s="3" t="n">
        <v>7275.8</v>
      </c>
      <c r="N69" s="3"/>
      <c r="O69" s="3"/>
      <c r="P69" s="3" t="n">
        <v>5895.5</v>
      </c>
    </row>
    <row r="70" customFormat="false" ht="14.65" hidden="false" customHeight="false" outlineLevel="0" collapsed="false">
      <c r="A70" s="1"/>
      <c r="B70" s="3" t="n">
        <v>6138.2</v>
      </c>
      <c r="C70" s="3" t="n">
        <v>5591.2</v>
      </c>
      <c r="D70" s="3" t="n">
        <v>6739.7</v>
      </c>
      <c r="E70" s="3" t="n">
        <v>6146.1</v>
      </c>
      <c r="F70" s="3" t="n">
        <v>5870</v>
      </c>
      <c r="G70" s="3" t="n">
        <v>4800.6</v>
      </c>
      <c r="H70" s="3" t="n">
        <v>7544.5</v>
      </c>
      <c r="I70" s="3" t="n">
        <v>7359.2</v>
      </c>
      <c r="J70" s="3" t="n">
        <v>5805.7</v>
      </c>
      <c r="K70" s="3" t="n">
        <v>3930.6</v>
      </c>
      <c r="L70" s="3" t="n">
        <v>6692.5</v>
      </c>
      <c r="M70" s="3" t="n">
        <v>7801.5</v>
      </c>
      <c r="N70" s="3"/>
      <c r="O70" s="3"/>
      <c r="P70" s="3" t="n">
        <v>5968.8</v>
      </c>
    </row>
    <row r="71" customFormat="false" ht="14.65" hidden="false" customHeight="false" outlineLevel="0" collapsed="false">
      <c r="A71" s="1"/>
      <c r="B71" s="3" t="n">
        <v>5565.4</v>
      </c>
      <c r="C71" s="3" t="n">
        <v>5274.2</v>
      </c>
      <c r="D71" s="3" t="n">
        <v>6658.5</v>
      </c>
      <c r="E71" s="3" t="n">
        <v>6174.9</v>
      </c>
      <c r="F71" s="3" t="n">
        <v>6396.3</v>
      </c>
      <c r="G71" s="3" t="n">
        <v>4427.8</v>
      </c>
      <c r="H71" s="3" t="n">
        <v>7308.3</v>
      </c>
      <c r="I71" s="3" t="n">
        <v>7209.9</v>
      </c>
      <c r="J71" s="3" t="n">
        <v>5830.1</v>
      </c>
      <c r="K71" s="3" t="n">
        <v>3636.4</v>
      </c>
      <c r="L71" s="3" t="n">
        <v>6838.5</v>
      </c>
      <c r="M71" s="3" t="n">
        <v>7120</v>
      </c>
      <c r="N71" s="3"/>
      <c r="O71" s="3"/>
      <c r="P71" s="3" t="n">
        <v>5714.6</v>
      </c>
    </row>
    <row r="72" customFormat="false" ht="14.65" hidden="false" customHeight="false" outlineLevel="0" collapsed="false">
      <c r="A72" s="1"/>
      <c r="B72" s="3" t="n">
        <v>5644</v>
      </c>
      <c r="C72" s="3" t="n">
        <v>5336.8</v>
      </c>
      <c r="D72" s="3" t="n">
        <v>6880.5</v>
      </c>
      <c r="E72" s="3" t="n">
        <v>6196.6</v>
      </c>
      <c r="F72" s="3" t="n">
        <v>6758.2</v>
      </c>
      <c r="G72" s="3" t="n">
        <v>4420.1</v>
      </c>
      <c r="H72" s="3" t="n">
        <v>7529.7</v>
      </c>
      <c r="I72" s="3" t="n">
        <v>7138.9</v>
      </c>
      <c r="J72" s="3" t="n">
        <v>6026.5</v>
      </c>
      <c r="K72" s="3" t="n">
        <v>3229.6</v>
      </c>
      <c r="L72" s="3" t="n">
        <v>7944.9</v>
      </c>
      <c r="M72" s="3" t="n">
        <v>7203.5</v>
      </c>
      <c r="N72" s="3"/>
      <c r="O72" s="3"/>
      <c r="P72" s="3" t="n">
        <v>5791.4</v>
      </c>
    </row>
    <row r="73" customFormat="false" ht="14.65" hidden="false" customHeight="false" outlineLevel="0" collapsed="false">
      <c r="A73" s="1"/>
      <c r="B73" s="3" t="n">
        <v>5995.2</v>
      </c>
      <c r="C73" s="3" t="n">
        <v>5447</v>
      </c>
      <c r="D73" s="3" t="n">
        <v>7140</v>
      </c>
      <c r="E73" s="3" t="n">
        <v>6466.8</v>
      </c>
      <c r="F73" s="3" t="n">
        <v>6756.9</v>
      </c>
      <c r="G73" s="3" t="n">
        <v>4402.8</v>
      </c>
      <c r="H73" s="3" t="n">
        <v>7431.8</v>
      </c>
      <c r="I73" s="3" t="n">
        <v>7022.9</v>
      </c>
      <c r="J73" s="3" t="n">
        <v>5735.4</v>
      </c>
      <c r="K73" s="3" t="n">
        <v>3510.5</v>
      </c>
      <c r="L73" s="3" t="n">
        <v>8176.2</v>
      </c>
      <c r="M73" s="3" t="n">
        <v>7422.3</v>
      </c>
      <c r="N73" s="3"/>
      <c r="O73" s="3"/>
      <c r="P73" s="3" t="n">
        <v>5907.8</v>
      </c>
    </row>
    <row r="74" customFormat="false" ht="14.65" hidden="false" customHeight="false" outlineLevel="0" collapsed="false">
      <c r="A74" s="1" t="s">
        <v>37</v>
      </c>
      <c r="B74" s="3" t="n">
        <v>5828.2</v>
      </c>
      <c r="C74" s="3" t="n">
        <v>5516.6</v>
      </c>
      <c r="D74" s="3" t="n">
        <v>6953.1</v>
      </c>
      <c r="E74" s="3" t="n">
        <v>6268.8</v>
      </c>
      <c r="F74" s="3" t="n">
        <v>6374.9</v>
      </c>
      <c r="G74" s="3" t="n">
        <v>4207.3</v>
      </c>
      <c r="H74" s="3" t="n">
        <v>6627.5</v>
      </c>
      <c r="I74" s="3" t="n">
        <v>6517.8</v>
      </c>
      <c r="J74" s="3" t="n">
        <v>5277.2</v>
      </c>
      <c r="K74" s="3" t="n">
        <v>3579.8</v>
      </c>
      <c r="L74" s="3" t="n">
        <v>8214.3</v>
      </c>
      <c r="M74" s="3" t="n">
        <v>7349.8</v>
      </c>
      <c r="N74" s="3"/>
      <c r="O74" s="3"/>
      <c r="P74" s="3" t="n">
        <v>5685</v>
      </c>
    </row>
    <row r="75" customFormat="false" ht="14.65" hidden="false" customHeight="false" outlineLevel="0" collapsed="false">
      <c r="A75" s="1"/>
      <c r="B75" s="3" t="n">
        <v>5946.1</v>
      </c>
      <c r="C75" s="3" t="n">
        <v>5328.7</v>
      </c>
      <c r="D75" s="3" t="n">
        <v>6554.7</v>
      </c>
      <c r="E75" s="3" t="n">
        <v>5898.6</v>
      </c>
      <c r="F75" s="3" t="n">
        <v>5825.2</v>
      </c>
      <c r="G75" s="3" t="n">
        <v>4592.8</v>
      </c>
      <c r="H75" s="3" t="n">
        <v>7148.3</v>
      </c>
      <c r="I75" s="3" t="n">
        <v>6868</v>
      </c>
      <c r="J75" s="3" t="n">
        <v>5459.7</v>
      </c>
      <c r="K75" s="3" t="n">
        <v>3952.6</v>
      </c>
      <c r="L75" s="3" t="n">
        <v>8195.1</v>
      </c>
      <c r="M75" s="3" t="n">
        <v>7942.7</v>
      </c>
      <c r="N75" s="3"/>
      <c r="O75" s="3"/>
      <c r="P75" s="3" t="n">
        <v>5696.8</v>
      </c>
    </row>
    <row r="76" customFormat="false" ht="14.65" hidden="false" customHeight="false" outlineLevel="0" collapsed="false">
      <c r="A76" s="1"/>
      <c r="B76" s="3" t="n">
        <v>5777.9</v>
      </c>
      <c r="C76" s="3" t="n">
        <v>5077.1</v>
      </c>
      <c r="D76" s="3" t="n">
        <v>6276.6</v>
      </c>
      <c r="E76" s="3" t="n">
        <v>5775.9</v>
      </c>
      <c r="F76" s="3" t="n">
        <v>5570.9</v>
      </c>
      <c r="G76" s="3" t="n">
        <v>4291.4</v>
      </c>
      <c r="H76" s="3" t="n">
        <v>6976.6</v>
      </c>
      <c r="I76" s="3" t="n">
        <v>6623.1</v>
      </c>
      <c r="J76" s="3" t="n">
        <v>5159.4</v>
      </c>
      <c r="K76" s="3" t="n">
        <v>3784.8</v>
      </c>
      <c r="L76" s="3" t="n">
        <v>8743.7</v>
      </c>
      <c r="M76" s="3" t="n">
        <v>7808.3</v>
      </c>
      <c r="N76" s="3"/>
      <c r="O76" s="3"/>
      <c r="P76" s="3" t="n">
        <v>5550.6</v>
      </c>
    </row>
    <row r="77" customFormat="false" ht="14.65" hidden="false" customHeight="false" outlineLevel="0" collapsed="false">
      <c r="A77" s="1"/>
      <c r="B77" s="3" t="n">
        <v>5427.9</v>
      </c>
      <c r="C77" s="3" t="n">
        <v>4775.6</v>
      </c>
      <c r="D77" s="3" t="n">
        <v>6243.1</v>
      </c>
      <c r="E77" s="3" t="n">
        <v>5798.2</v>
      </c>
      <c r="F77" s="3" t="n">
        <v>5238.8</v>
      </c>
      <c r="G77" s="3" t="n">
        <v>4076.3</v>
      </c>
      <c r="H77" s="3" t="n">
        <v>6871.8</v>
      </c>
      <c r="I77" s="3" t="n">
        <v>6801.8</v>
      </c>
      <c r="J77" s="3" t="n">
        <v>5055.5</v>
      </c>
      <c r="K77" s="3" t="n">
        <v>3378.5</v>
      </c>
      <c r="L77" s="3" t="n">
        <v>7886.1</v>
      </c>
      <c r="M77" s="3" t="n">
        <v>7168.7</v>
      </c>
      <c r="N77" s="3"/>
      <c r="O77" s="3"/>
      <c r="P77" s="3" t="n">
        <v>5347.3</v>
      </c>
    </row>
    <row r="78" customFormat="false" ht="14.65" hidden="false" customHeight="false" outlineLevel="0" collapsed="false">
      <c r="A78" s="1"/>
      <c r="B78" s="3" t="n">
        <v>4987.5</v>
      </c>
      <c r="C78" s="3" t="n">
        <v>4394.3</v>
      </c>
      <c r="D78" s="3" t="n">
        <v>6041</v>
      </c>
      <c r="E78" s="3" t="n">
        <v>5762</v>
      </c>
      <c r="F78" s="3" t="n">
        <v>4807</v>
      </c>
      <c r="G78" s="3" t="n">
        <v>3774.5</v>
      </c>
      <c r="H78" s="3" t="n">
        <v>6562.6</v>
      </c>
      <c r="I78" s="3" t="n">
        <v>7097.2</v>
      </c>
      <c r="J78" s="3" t="n">
        <v>5049.1</v>
      </c>
      <c r="K78" s="3" t="n">
        <v>3202.6</v>
      </c>
      <c r="L78" s="3" t="n">
        <v>7017.5</v>
      </c>
      <c r="M78" s="3" t="n">
        <v>7664.8</v>
      </c>
      <c r="N78" s="3"/>
      <c r="O78" s="3"/>
      <c r="P78" s="3" t="n">
        <v>5102.4</v>
      </c>
    </row>
    <row r="79" customFormat="false" ht="14.65" hidden="false" customHeight="false" outlineLevel="0" collapsed="false">
      <c r="A79" s="1" t="s">
        <v>38</v>
      </c>
      <c r="B79" s="3" t="n">
        <v>4698.5</v>
      </c>
      <c r="C79" s="3" t="n">
        <v>4101.1</v>
      </c>
      <c r="D79" s="3" t="n">
        <v>5461.8</v>
      </c>
      <c r="E79" s="3" t="n">
        <v>5456.5</v>
      </c>
      <c r="F79" s="3" t="n">
        <v>4221.3</v>
      </c>
      <c r="G79" s="3" t="n">
        <v>3597.2</v>
      </c>
      <c r="H79" s="3" t="n">
        <v>6490.1</v>
      </c>
      <c r="I79" s="3" t="n">
        <v>7028.6</v>
      </c>
      <c r="J79" s="3" t="n">
        <v>4672.1</v>
      </c>
      <c r="K79" s="3" t="n">
        <v>3129.4</v>
      </c>
      <c r="L79" s="3" t="n">
        <v>6845.9</v>
      </c>
      <c r="M79" s="3" t="n">
        <v>7698.5</v>
      </c>
      <c r="N79" s="3"/>
      <c r="O79" s="3"/>
      <c r="P79" s="3" t="n">
        <v>4843.8</v>
      </c>
    </row>
    <row r="80" customFormat="false" ht="14.65" hidden="false" customHeight="false" outlineLevel="0" collapsed="false">
      <c r="B80" s="3" t="n">
        <v>4172.9</v>
      </c>
      <c r="C80" s="3" t="n">
        <v>3461.4</v>
      </c>
      <c r="D80" s="3" t="n">
        <v>4575.8</v>
      </c>
      <c r="E80" s="3" t="n">
        <v>4881.9</v>
      </c>
      <c r="F80" s="3" t="n">
        <v>3900.3</v>
      </c>
      <c r="G80" s="3" t="n">
        <v>3394.3</v>
      </c>
      <c r="H80" s="3" t="n">
        <v>5990.6</v>
      </c>
      <c r="I80" s="3" t="n">
        <v>6226.3</v>
      </c>
      <c r="J80" s="3" t="n">
        <v>4367.6</v>
      </c>
      <c r="K80" s="3" t="n">
        <v>2871.2</v>
      </c>
      <c r="L80" s="3" t="n">
        <v>6291.6</v>
      </c>
      <c r="M80" s="3" t="n">
        <v>6720.2</v>
      </c>
      <c r="N80" s="3"/>
      <c r="O80" s="3"/>
      <c r="P80" s="3" t="n">
        <v>4325.6</v>
      </c>
    </row>
    <row r="81" customFormat="false" ht="14.65" hidden="false" customHeight="false" outlineLevel="0" collapsed="false">
      <c r="B81" s="3" t="n">
        <v>3613.9</v>
      </c>
      <c r="C81" s="3" t="n">
        <v>3035.1</v>
      </c>
      <c r="D81" s="3" t="n">
        <v>4271.9</v>
      </c>
      <c r="E81" s="3" t="n">
        <v>4475.2</v>
      </c>
      <c r="F81" s="3" t="n">
        <v>3687.7</v>
      </c>
      <c r="G81" s="3" t="n">
        <v>3081.8</v>
      </c>
      <c r="H81" s="3" t="n">
        <v>5768.1</v>
      </c>
      <c r="I81" s="3" t="n">
        <v>6469.7</v>
      </c>
      <c r="J81" s="3" t="n">
        <v>4442.5</v>
      </c>
      <c r="K81" s="3" t="n">
        <v>2700.2</v>
      </c>
      <c r="L81" s="3" t="n">
        <v>5798.9</v>
      </c>
      <c r="M81" s="3" t="n">
        <v>6143.8</v>
      </c>
      <c r="N81" s="3" t="n">
        <v>4097.9</v>
      </c>
      <c r="O81" s="3"/>
      <c r="P81" s="3"/>
    </row>
    <row r="82" customFormat="false" ht="14.6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65" hidden="false" customHeight="false" outlineLevel="0" collapsed="false">
      <c r="A83" s="1" t="s">
        <v>41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 t="s">
        <v>32</v>
      </c>
      <c r="P83" s="3"/>
    </row>
    <row r="84" customFormat="false" ht="14.65" hidden="false" customHeight="false" outlineLevel="0" collapsed="false">
      <c r="B84" s="3" t="s">
        <v>33</v>
      </c>
      <c r="C84" s="3" t="s">
        <v>4</v>
      </c>
      <c r="D84" s="3" t="s">
        <v>5</v>
      </c>
      <c r="E84" s="3" t="s">
        <v>6</v>
      </c>
      <c r="F84" s="3" t="s">
        <v>7</v>
      </c>
      <c r="G84" s="3" t="s">
        <v>8</v>
      </c>
      <c r="H84" s="3" t="s">
        <v>9</v>
      </c>
      <c r="I84" s="3" t="s">
        <v>10</v>
      </c>
      <c r="J84" s="3" t="s">
        <v>11</v>
      </c>
      <c r="K84" s="3" t="s">
        <v>12</v>
      </c>
      <c r="L84" s="3" t="s">
        <v>13</v>
      </c>
      <c r="M84" s="3" t="s">
        <v>14</v>
      </c>
      <c r="N84" s="3" t="s">
        <v>30</v>
      </c>
      <c r="O84" s="3" t="s">
        <v>34</v>
      </c>
      <c r="P84" s="3" t="s">
        <v>16</v>
      </c>
    </row>
    <row r="85" customFormat="false" ht="14.65" hidden="false" customHeight="false" outlineLevel="0" collapsed="false">
      <c r="A85" s="1" t="s">
        <v>35</v>
      </c>
      <c r="B85" s="3" t="n">
        <v>157.9</v>
      </c>
      <c r="C85" s="3" t="n">
        <v>67.6</v>
      </c>
      <c r="D85" s="3" t="n">
        <v>185.3</v>
      </c>
      <c r="E85" s="3" t="n">
        <v>118</v>
      </c>
      <c r="F85" s="3" t="n">
        <v>56.9</v>
      </c>
      <c r="G85" s="3" t="n">
        <v>153.8</v>
      </c>
      <c r="H85" s="3" t="n">
        <v>143.3</v>
      </c>
      <c r="I85" s="3" t="n">
        <v>73.3</v>
      </c>
      <c r="J85" s="3" t="n">
        <v>105</v>
      </c>
      <c r="K85" s="3" t="n">
        <v>77.9</v>
      </c>
      <c r="L85" s="3" t="n">
        <v>72.7</v>
      </c>
      <c r="M85" s="3" t="n">
        <v>117.9</v>
      </c>
      <c r="N85" s="3"/>
      <c r="O85" s="3"/>
      <c r="P85" s="3" t="n">
        <v>119.7</v>
      </c>
    </row>
    <row r="86" customFormat="false" ht="14.65" hidden="false" customHeight="false" outlineLevel="0" collapsed="false">
      <c r="A86" s="1"/>
      <c r="B86" s="3" t="n">
        <v>133.5</v>
      </c>
      <c r="C86" s="3" t="n">
        <v>51.2</v>
      </c>
      <c r="D86" s="3" t="n">
        <v>155.5</v>
      </c>
      <c r="E86" s="3" t="n">
        <v>106.6</v>
      </c>
      <c r="F86" s="3" t="n">
        <v>59.1</v>
      </c>
      <c r="G86" s="3" t="n">
        <v>140.1</v>
      </c>
      <c r="H86" s="3" t="n">
        <v>99.1</v>
      </c>
      <c r="I86" s="3" t="n">
        <v>72</v>
      </c>
      <c r="J86" s="3" t="n">
        <v>97.8</v>
      </c>
      <c r="K86" s="3" t="n">
        <v>51.2</v>
      </c>
      <c r="L86" s="3" t="n">
        <v>63.2</v>
      </c>
      <c r="M86" s="3" t="n">
        <v>102.9</v>
      </c>
      <c r="N86" s="3"/>
      <c r="O86" s="3"/>
      <c r="P86" s="3" t="n">
        <v>101.4</v>
      </c>
    </row>
    <row r="87" customFormat="false" ht="14.65" hidden="false" customHeight="false" outlineLevel="0" collapsed="false">
      <c r="A87" s="1"/>
      <c r="B87" s="3" t="n">
        <v>107.6</v>
      </c>
      <c r="C87" s="3" t="n">
        <v>42.2</v>
      </c>
      <c r="D87" s="3" t="n">
        <v>99.1</v>
      </c>
      <c r="E87" s="3" t="n">
        <v>84.4</v>
      </c>
      <c r="F87" s="3" t="n">
        <v>45.5</v>
      </c>
      <c r="G87" s="3" t="n">
        <v>113.2</v>
      </c>
      <c r="H87" s="3" t="n">
        <v>87</v>
      </c>
      <c r="I87" s="3" t="n">
        <v>61.3</v>
      </c>
      <c r="J87" s="3" t="n">
        <v>67.4</v>
      </c>
      <c r="K87" s="3" t="n">
        <v>40.9</v>
      </c>
      <c r="L87" s="3" t="n">
        <v>59.2</v>
      </c>
      <c r="M87" s="3" t="n">
        <v>118.1</v>
      </c>
      <c r="N87" s="3"/>
      <c r="O87" s="3"/>
      <c r="P87" s="3" t="n">
        <v>82</v>
      </c>
    </row>
    <row r="88" customFormat="false" ht="14.65" hidden="false" customHeight="false" outlineLevel="0" collapsed="false">
      <c r="A88" s="1"/>
      <c r="B88" s="3" t="n">
        <v>95.2</v>
      </c>
      <c r="C88" s="3" t="n">
        <v>35.4</v>
      </c>
      <c r="D88" s="3" t="n">
        <v>90.4</v>
      </c>
      <c r="E88" s="3" t="n">
        <v>75.6</v>
      </c>
      <c r="F88" s="3" t="n">
        <v>38.4</v>
      </c>
      <c r="G88" s="3" t="n">
        <v>61.1</v>
      </c>
      <c r="H88" s="3" t="n">
        <v>82.1</v>
      </c>
      <c r="I88" s="3" t="n">
        <v>58.5</v>
      </c>
      <c r="J88" s="3" t="n">
        <v>51.9</v>
      </c>
      <c r="K88" s="3" t="n">
        <v>31</v>
      </c>
      <c r="L88" s="3" t="n">
        <v>46.5</v>
      </c>
      <c r="M88" s="3" t="n">
        <v>102.3</v>
      </c>
      <c r="N88" s="3"/>
      <c r="O88" s="3"/>
      <c r="P88" s="3" t="n">
        <v>67.8</v>
      </c>
    </row>
    <row r="89" customFormat="false" ht="14.65" hidden="false" customHeight="false" outlineLevel="0" collapsed="false">
      <c r="A89" s="1"/>
      <c r="B89" s="3" t="n">
        <v>100.9</v>
      </c>
      <c r="C89" s="3" t="n">
        <v>57</v>
      </c>
      <c r="D89" s="3" t="n">
        <v>82.6</v>
      </c>
      <c r="E89" s="3" t="n">
        <v>83.8</v>
      </c>
      <c r="F89" s="3" t="n">
        <v>40.9</v>
      </c>
      <c r="G89" s="3" t="n">
        <v>58.9</v>
      </c>
      <c r="H89" s="3" t="n">
        <v>88.6</v>
      </c>
      <c r="I89" s="3" t="n">
        <v>51.5</v>
      </c>
      <c r="J89" s="3" t="n">
        <v>63.8</v>
      </c>
      <c r="K89" s="3" t="n">
        <v>33.5</v>
      </c>
      <c r="L89" s="3" t="n">
        <v>47.5</v>
      </c>
      <c r="M89" s="3" t="n">
        <v>94.7</v>
      </c>
      <c r="N89" s="3"/>
      <c r="O89" s="3"/>
      <c r="P89" s="3" t="n">
        <v>75.7</v>
      </c>
    </row>
    <row r="90" customFormat="false" ht="14.65" hidden="false" customHeight="false" outlineLevel="0" collapsed="false">
      <c r="A90" s="1" t="s">
        <v>36</v>
      </c>
      <c r="B90" s="3" t="n">
        <v>105.4</v>
      </c>
      <c r="C90" s="3" t="n">
        <v>68.2</v>
      </c>
      <c r="D90" s="3" t="n">
        <v>98.6</v>
      </c>
      <c r="E90" s="3" t="n">
        <v>77</v>
      </c>
      <c r="F90" s="3" t="n">
        <v>40.1</v>
      </c>
      <c r="G90" s="3" t="n">
        <v>59.7</v>
      </c>
      <c r="H90" s="3" t="n">
        <v>89.7</v>
      </c>
      <c r="I90" s="3" t="n">
        <v>49.3</v>
      </c>
      <c r="J90" s="3" t="n">
        <v>59.8</v>
      </c>
      <c r="K90" s="3" t="n">
        <v>40.5</v>
      </c>
      <c r="L90" s="3" t="n">
        <v>56.2</v>
      </c>
      <c r="M90" s="3" t="n">
        <v>196.5</v>
      </c>
      <c r="N90" s="3"/>
      <c r="O90" s="3"/>
      <c r="P90" s="3" t="n">
        <v>78.3</v>
      </c>
    </row>
    <row r="91" customFormat="false" ht="14.65" hidden="false" customHeight="false" outlineLevel="0" collapsed="false">
      <c r="A91" s="1"/>
      <c r="B91" s="3" t="n">
        <v>99.7</v>
      </c>
      <c r="C91" s="3" t="n">
        <v>48.9</v>
      </c>
      <c r="D91" s="3" t="n">
        <v>91.9</v>
      </c>
      <c r="E91" s="3" t="n">
        <v>81.3</v>
      </c>
      <c r="F91" s="3" t="n">
        <v>39.1</v>
      </c>
      <c r="G91" s="3" t="n">
        <v>46.4</v>
      </c>
      <c r="H91" s="3" t="n">
        <v>73.5</v>
      </c>
      <c r="I91" s="3" t="n">
        <v>55.6</v>
      </c>
      <c r="J91" s="3" t="n">
        <v>58.7</v>
      </c>
      <c r="K91" s="3" t="n">
        <v>32.1</v>
      </c>
      <c r="L91" s="3" t="n">
        <v>58.7</v>
      </c>
      <c r="M91" s="3" t="n">
        <v>79.2</v>
      </c>
      <c r="N91" s="3"/>
      <c r="O91" s="3"/>
      <c r="P91" s="3" t="n">
        <v>73.8</v>
      </c>
    </row>
    <row r="92" customFormat="false" ht="14.65" hidden="false" customHeight="false" outlineLevel="0" collapsed="false">
      <c r="A92" s="1"/>
      <c r="B92" s="3" t="n">
        <v>99</v>
      </c>
      <c r="C92" s="3" t="n">
        <v>41</v>
      </c>
      <c r="D92" s="3" t="n">
        <v>73</v>
      </c>
      <c r="E92" s="3" t="n">
        <v>64.9</v>
      </c>
      <c r="F92" s="3" t="n">
        <v>33.8</v>
      </c>
      <c r="G92" s="3" t="n">
        <v>43.5</v>
      </c>
      <c r="H92" s="3" t="n">
        <v>73.6</v>
      </c>
      <c r="I92" s="3" t="n">
        <v>53.9</v>
      </c>
      <c r="J92" s="3" t="n">
        <v>48.1</v>
      </c>
      <c r="K92" s="3" t="n">
        <v>35.1</v>
      </c>
      <c r="L92" s="3" t="n">
        <v>52.9</v>
      </c>
      <c r="M92" s="3" t="n">
        <v>62</v>
      </c>
      <c r="N92" s="3"/>
      <c r="O92" s="3"/>
      <c r="P92" s="3" t="n">
        <v>67.5</v>
      </c>
    </row>
    <row r="93" customFormat="false" ht="14.65" hidden="false" customHeight="false" outlineLevel="0" collapsed="false">
      <c r="A93" s="1"/>
      <c r="B93" s="3" t="n">
        <v>103</v>
      </c>
      <c r="C93" s="3" t="n">
        <v>49.8</v>
      </c>
      <c r="D93" s="3" t="n">
        <v>82</v>
      </c>
      <c r="E93" s="3" t="n">
        <v>58.2</v>
      </c>
      <c r="F93" s="3" t="n">
        <v>31</v>
      </c>
      <c r="G93" s="3" t="n">
        <v>43.4</v>
      </c>
      <c r="H93" s="3" t="n">
        <v>64.1</v>
      </c>
      <c r="I93" s="3" t="n">
        <v>39.6</v>
      </c>
      <c r="J93" s="3" t="n">
        <v>56.2</v>
      </c>
      <c r="K93" s="3" t="n">
        <v>33.8</v>
      </c>
      <c r="L93" s="3" t="n">
        <v>53</v>
      </c>
      <c r="M93" s="3" t="n">
        <v>42.4</v>
      </c>
      <c r="N93" s="3"/>
      <c r="O93" s="3"/>
      <c r="P93" s="3" t="n">
        <v>67.2</v>
      </c>
    </row>
    <row r="94" customFormat="false" ht="14.65" hidden="false" customHeight="false" outlineLevel="0" collapsed="false">
      <c r="A94" s="1"/>
      <c r="B94" s="3" t="n">
        <v>99.2</v>
      </c>
      <c r="C94" s="3" t="n">
        <v>54.8</v>
      </c>
      <c r="D94" s="3" t="n">
        <v>80.9</v>
      </c>
      <c r="E94" s="3" t="n">
        <v>56.1</v>
      </c>
      <c r="F94" s="3" t="n">
        <v>27.9</v>
      </c>
      <c r="G94" s="3" t="n">
        <v>47.9</v>
      </c>
      <c r="H94" s="3" t="n">
        <v>66.8</v>
      </c>
      <c r="I94" s="3" t="n">
        <v>31</v>
      </c>
      <c r="J94" s="3" t="n">
        <v>57.3</v>
      </c>
      <c r="K94" s="3" t="n">
        <v>38.3</v>
      </c>
      <c r="L94" s="3" t="n">
        <v>52.2</v>
      </c>
      <c r="M94" s="3" t="n">
        <v>51.1</v>
      </c>
      <c r="N94" s="3"/>
      <c r="O94" s="3"/>
      <c r="P94" s="3" t="n">
        <v>66.4</v>
      </c>
    </row>
    <row r="95" customFormat="false" ht="14.65" hidden="false" customHeight="false" outlineLevel="0" collapsed="false">
      <c r="A95" s="1" t="s">
        <v>37</v>
      </c>
      <c r="B95" s="3" t="n">
        <v>99.3</v>
      </c>
      <c r="C95" s="3" t="n">
        <v>55.3</v>
      </c>
      <c r="D95" s="3" t="n">
        <v>58</v>
      </c>
      <c r="E95" s="3" t="n">
        <v>58.4</v>
      </c>
      <c r="F95" s="3" t="n">
        <v>29</v>
      </c>
      <c r="G95" s="3" t="n">
        <v>50.2</v>
      </c>
      <c r="H95" s="3" t="n">
        <v>63.3</v>
      </c>
      <c r="I95" s="3" t="n">
        <v>27.7</v>
      </c>
      <c r="J95" s="3" t="n">
        <v>61.7</v>
      </c>
      <c r="K95" s="3" t="n">
        <v>35.4</v>
      </c>
      <c r="L95" s="3" t="n">
        <v>59.2</v>
      </c>
      <c r="M95" s="3" t="n">
        <v>57.2</v>
      </c>
      <c r="N95" s="3"/>
      <c r="O95" s="3"/>
      <c r="P95" s="3" t="n">
        <v>65.8</v>
      </c>
    </row>
    <row r="96" customFormat="false" ht="14.65" hidden="false" customHeight="false" outlineLevel="0" collapsed="false">
      <c r="A96" s="1"/>
      <c r="B96" s="3" t="n">
        <v>90.6</v>
      </c>
      <c r="C96" s="3" t="n">
        <v>59.4</v>
      </c>
      <c r="D96" s="3" t="n">
        <v>55.8</v>
      </c>
      <c r="E96" s="3" t="n">
        <v>52.8</v>
      </c>
      <c r="F96" s="3" t="n">
        <v>26.4</v>
      </c>
      <c r="G96" s="3" t="n">
        <v>39.8</v>
      </c>
      <c r="H96" s="3" t="n">
        <v>72.8</v>
      </c>
      <c r="I96" s="3" t="n">
        <v>27.6</v>
      </c>
      <c r="J96" s="3" t="n">
        <v>64</v>
      </c>
      <c r="K96" s="3" t="n">
        <v>39</v>
      </c>
      <c r="L96" s="3" t="n">
        <v>59.7</v>
      </c>
      <c r="M96" s="3" t="n">
        <v>79.9</v>
      </c>
      <c r="N96" s="3"/>
      <c r="O96" s="3"/>
      <c r="P96" s="3" t="n">
        <v>63.2</v>
      </c>
    </row>
    <row r="97" customFormat="false" ht="14.65" hidden="false" customHeight="false" outlineLevel="0" collapsed="false">
      <c r="A97" s="1"/>
      <c r="B97" s="3" t="n">
        <v>108.7</v>
      </c>
      <c r="C97" s="3" t="n">
        <v>52.5</v>
      </c>
      <c r="D97" s="3" t="n">
        <v>69.4</v>
      </c>
      <c r="E97" s="3" t="n">
        <v>47.8</v>
      </c>
      <c r="F97" s="3" t="n">
        <v>26</v>
      </c>
      <c r="G97" s="3" t="n">
        <v>36.2</v>
      </c>
      <c r="H97" s="3" t="n">
        <v>67.2</v>
      </c>
      <c r="I97" s="3" t="n">
        <v>32.3</v>
      </c>
      <c r="J97" s="3" t="n">
        <v>53.5</v>
      </c>
      <c r="K97" s="3" t="n">
        <v>40.5</v>
      </c>
      <c r="L97" s="3" t="n">
        <v>63.5</v>
      </c>
      <c r="M97" s="3" t="n">
        <v>101.5</v>
      </c>
      <c r="N97" s="3"/>
      <c r="O97" s="3"/>
      <c r="P97" s="3" t="n">
        <v>70.2</v>
      </c>
    </row>
    <row r="98" customFormat="false" ht="14.65" hidden="false" customHeight="false" outlineLevel="0" collapsed="false">
      <c r="A98" s="1"/>
      <c r="B98" s="3" t="n">
        <v>89</v>
      </c>
      <c r="C98" s="3" t="n">
        <v>49</v>
      </c>
      <c r="D98" s="3" t="n">
        <v>73.7</v>
      </c>
      <c r="E98" s="3" t="n">
        <v>39.3</v>
      </c>
      <c r="F98" s="3" t="n">
        <v>25.6</v>
      </c>
      <c r="G98" s="3" t="n">
        <v>37.3</v>
      </c>
      <c r="H98" s="3" t="n">
        <v>58.7</v>
      </c>
      <c r="I98" s="3" t="n">
        <v>26.8</v>
      </c>
      <c r="J98" s="3" t="n">
        <v>47.4</v>
      </c>
      <c r="K98" s="3" t="n">
        <v>40.5</v>
      </c>
      <c r="L98" s="3" t="n">
        <v>67</v>
      </c>
      <c r="M98" s="3" t="n">
        <v>101.4</v>
      </c>
      <c r="N98" s="3"/>
      <c r="O98" s="3"/>
      <c r="P98" s="3" t="n">
        <v>64.1</v>
      </c>
    </row>
    <row r="99" customFormat="false" ht="14.65" hidden="false" customHeight="false" outlineLevel="0" collapsed="false">
      <c r="A99" s="1"/>
      <c r="B99" s="3" t="n">
        <v>75</v>
      </c>
      <c r="C99" s="3" t="n">
        <v>37.5</v>
      </c>
      <c r="D99" s="3" t="n">
        <v>53.8</v>
      </c>
      <c r="E99" s="3" t="n">
        <v>46.6</v>
      </c>
      <c r="F99" s="3" t="n">
        <v>23.1</v>
      </c>
      <c r="G99" s="3" t="n">
        <v>45.1</v>
      </c>
      <c r="H99" s="3" t="n">
        <v>54.7</v>
      </c>
      <c r="I99" s="3" t="n">
        <v>22.7</v>
      </c>
      <c r="J99" s="3" t="n">
        <v>45.2</v>
      </c>
      <c r="K99" s="3" t="n">
        <v>30.4</v>
      </c>
      <c r="L99" s="3" t="n">
        <v>59.7</v>
      </c>
      <c r="M99" s="3" t="n">
        <v>138.3</v>
      </c>
      <c r="N99" s="3"/>
      <c r="O99" s="3"/>
      <c r="P99" s="3" t="n">
        <v>58.2</v>
      </c>
    </row>
    <row r="100" customFormat="false" ht="14.65" hidden="false" customHeight="false" outlineLevel="0" collapsed="false">
      <c r="A100" s="1" t="s">
        <v>38</v>
      </c>
      <c r="B100" s="3" t="n">
        <v>58.1</v>
      </c>
      <c r="C100" s="3" t="n">
        <v>35.7</v>
      </c>
      <c r="D100" s="3" t="n">
        <v>52.3</v>
      </c>
      <c r="E100" s="3" t="n">
        <v>46.6</v>
      </c>
      <c r="F100" s="3" t="n">
        <v>23.2</v>
      </c>
      <c r="G100" s="3" t="n">
        <v>45.8</v>
      </c>
      <c r="H100" s="3" t="n">
        <v>28.6</v>
      </c>
      <c r="I100" s="3" t="n">
        <v>28.8</v>
      </c>
      <c r="J100" s="3" t="n">
        <v>34.6</v>
      </c>
      <c r="K100" s="3" t="n">
        <v>23.4</v>
      </c>
      <c r="L100" s="3" t="n">
        <v>60.5</v>
      </c>
      <c r="M100" s="3" t="n">
        <v>190.6</v>
      </c>
      <c r="N100" s="3"/>
      <c r="O100" s="3"/>
      <c r="P100" s="3" t="n">
        <v>53.3</v>
      </c>
    </row>
    <row r="101" customFormat="false" ht="14.65" hidden="false" customHeight="false" outlineLevel="0" collapsed="false">
      <c r="B101" s="3" t="n">
        <v>60.4</v>
      </c>
      <c r="C101" s="3" t="n">
        <v>36.8</v>
      </c>
      <c r="D101" s="3" t="n">
        <v>46.7</v>
      </c>
      <c r="E101" s="3" t="n">
        <v>49.7</v>
      </c>
      <c r="F101" s="3" t="n">
        <v>23.3</v>
      </c>
      <c r="G101" s="3" t="n">
        <v>52.9</v>
      </c>
      <c r="H101" s="3" t="n">
        <v>56.3</v>
      </c>
      <c r="I101" s="3" t="n">
        <v>27.6</v>
      </c>
      <c r="J101" s="3" t="n">
        <v>32.3</v>
      </c>
      <c r="K101" s="3" t="n">
        <v>34.6</v>
      </c>
      <c r="L101" s="3" t="n">
        <v>60.4</v>
      </c>
      <c r="M101" s="3" t="n">
        <v>159.8</v>
      </c>
      <c r="N101" s="3"/>
      <c r="O101" s="3"/>
      <c r="P101" s="3" t="n">
        <v>55.4</v>
      </c>
    </row>
    <row r="102" customFormat="false" ht="14.65" hidden="false" customHeight="false" outlineLevel="0" collapsed="false">
      <c r="B102" s="3" t="n">
        <v>54.1</v>
      </c>
      <c r="C102" s="3" t="n">
        <v>30.3</v>
      </c>
      <c r="D102" s="3" t="n">
        <v>35.1</v>
      </c>
      <c r="E102" s="3" t="n">
        <v>44.4</v>
      </c>
      <c r="F102" s="3" t="n">
        <v>20</v>
      </c>
      <c r="G102" s="3" t="n">
        <v>17.6</v>
      </c>
      <c r="H102" s="3" t="n">
        <v>48.1</v>
      </c>
      <c r="I102" s="3" t="n">
        <v>34.5</v>
      </c>
      <c r="J102" s="3" t="n">
        <v>34.8</v>
      </c>
      <c r="K102" s="3" t="n">
        <v>26</v>
      </c>
      <c r="L102" s="3" t="n">
        <v>55.6</v>
      </c>
      <c r="M102" s="3" t="n">
        <v>156.9</v>
      </c>
      <c r="N102" s="3"/>
      <c r="O102" s="3"/>
      <c r="P102" s="3" t="n">
        <v>48.1</v>
      </c>
    </row>
    <row r="103" customFormat="false" ht="14.6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65" hidden="false" customHeight="false" outlineLevel="0" collapsed="false">
      <c r="A104" s="1" t="s">
        <v>4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 t="s">
        <v>32</v>
      </c>
      <c r="P104" s="3"/>
    </row>
    <row r="105" customFormat="false" ht="14.65" hidden="false" customHeight="false" outlineLevel="0" collapsed="false">
      <c r="A105" s="1" t="s">
        <v>43</v>
      </c>
      <c r="B105" s="3" t="s">
        <v>33</v>
      </c>
      <c r="C105" s="3" t="s">
        <v>4</v>
      </c>
      <c r="D105" s="3" t="s">
        <v>5</v>
      </c>
      <c r="E105" s="3" t="s">
        <v>6</v>
      </c>
      <c r="F105" s="3" t="s">
        <v>7</v>
      </c>
      <c r="G105" s="3" t="s">
        <v>8</v>
      </c>
      <c r="H105" s="3" t="s">
        <v>9</v>
      </c>
      <c r="I105" s="3" t="s">
        <v>10</v>
      </c>
      <c r="J105" s="3" t="s">
        <v>11</v>
      </c>
      <c r="K105" s="3" t="s">
        <v>12</v>
      </c>
      <c r="L105" s="3" t="s">
        <v>13</v>
      </c>
      <c r="M105" s="3" t="s">
        <v>14</v>
      </c>
      <c r="N105" s="3" t="s">
        <v>30</v>
      </c>
      <c r="O105" s="3" t="s">
        <v>34</v>
      </c>
      <c r="P105" s="3" t="s">
        <v>16</v>
      </c>
    </row>
    <row r="106" customFormat="false" ht="14.65" hidden="false" customHeight="false" outlineLevel="0" collapsed="false">
      <c r="A106" s="1" t="s">
        <v>35</v>
      </c>
      <c r="B106" s="3" t="n">
        <v>23.1</v>
      </c>
      <c r="C106" s="3" t="n">
        <v>5.8</v>
      </c>
      <c r="D106" s="3" t="n">
        <v>13.9</v>
      </c>
      <c r="E106" s="3" t="n">
        <v>16</v>
      </c>
      <c r="F106" s="3" t="n">
        <v>9.6</v>
      </c>
      <c r="G106" s="3" t="n">
        <v>7.5</v>
      </c>
      <c r="H106" s="3" t="n">
        <v>15.5</v>
      </c>
      <c r="I106" s="3" t="n">
        <v>9.1</v>
      </c>
      <c r="J106" s="3" t="n">
        <v>7.3</v>
      </c>
      <c r="K106" s="3" t="n">
        <v>7.1</v>
      </c>
      <c r="L106" s="3" t="n">
        <v>16.4</v>
      </c>
      <c r="M106" s="3" t="n">
        <v>19.7</v>
      </c>
      <c r="N106" s="3"/>
      <c r="O106" s="3"/>
      <c r="P106" s="3" t="n">
        <v>14.4</v>
      </c>
    </row>
    <row r="107" customFormat="false" ht="14.65" hidden="false" customHeight="false" outlineLevel="0" collapsed="false">
      <c r="A107" s="1"/>
      <c r="B107" s="3" t="n">
        <v>19.7</v>
      </c>
      <c r="C107" s="3" t="n">
        <v>4.9</v>
      </c>
      <c r="D107" s="3" t="n">
        <v>13.3</v>
      </c>
      <c r="E107" s="3" t="n">
        <v>17.6</v>
      </c>
      <c r="F107" s="3" t="n">
        <v>8.2</v>
      </c>
      <c r="G107" s="3" t="n">
        <v>7.4</v>
      </c>
      <c r="H107" s="3" t="n">
        <v>16.8</v>
      </c>
      <c r="I107" s="3" t="n">
        <v>10.2</v>
      </c>
      <c r="J107" s="3" t="n">
        <v>8.7</v>
      </c>
      <c r="K107" s="3" t="n">
        <v>5.9</v>
      </c>
      <c r="L107" s="3" t="n">
        <v>18.3</v>
      </c>
      <c r="M107" s="3" t="n">
        <v>13.8</v>
      </c>
      <c r="N107" s="3"/>
      <c r="O107" s="3"/>
      <c r="P107" s="3" t="n">
        <v>13.1</v>
      </c>
      <c r="Q107" s="4"/>
      <c r="R107" s="4"/>
      <c r="S107" s="4"/>
    </row>
    <row r="108" customFormat="false" ht="14.65" hidden="false" customHeight="false" outlineLevel="0" collapsed="false">
      <c r="A108" s="1"/>
      <c r="B108" s="3" t="n">
        <v>18.4</v>
      </c>
      <c r="C108" s="3" t="n">
        <v>4.1</v>
      </c>
      <c r="D108" s="3" t="n">
        <v>8.8</v>
      </c>
      <c r="E108" s="3" t="n">
        <v>10</v>
      </c>
      <c r="F108" s="3" t="n">
        <v>6.3</v>
      </c>
      <c r="G108" s="3" t="n">
        <v>4.6</v>
      </c>
      <c r="H108" s="3" t="n">
        <v>12.1</v>
      </c>
      <c r="I108" s="3" t="n">
        <v>9.7</v>
      </c>
      <c r="J108" s="3" t="n">
        <v>7.4</v>
      </c>
      <c r="K108" s="3" t="n">
        <v>5.7</v>
      </c>
      <c r="L108" s="3" t="n">
        <v>15.9</v>
      </c>
      <c r="M108" s="3" t="n">
        <v>13.2</v>
      </c>
      <c r="N108" s="3"/>
      <c r="O108" s="3"/>
      <c r="P108" s="3" t="n">
        <v>11.3</v>
      </c>
      <c r="Q108" s="4"/>
      <c r="R108" s="4"/>
      <c r="S108" s="4"/>
    </row>
    <row r="109" customFormat="false" ht="14.65" hidden="false" customHeight="false" outlineLevel="0" collapsed="false">
      <c r="A109" s="1"/>
      <c r="B109" s="3" t="n">
        <v>17.2</v>
      </c>
      <c r="C109" s="3" t="n">
        <v>4.9</v>
      </c>
      <c r="D109" s="3" t="n">
        <v>10.2</v>
      </c>
      <c r="E109" s="3" t="n">
        <v>12.2</v>
      </c>
      <c r="F109" s="3" t="n">
        <v>6.5</v>
      </c>
      <c r="G109" s="3" t="n">
        <v>5.3</v>
      </c>
      <c r="H109" s="3" t="n">
        <v>11.9</v>
      </c>
      <c r="I109" s="3" t="n">
        <v>9</v>
      </c>
      <c r="J109" s="3" t="n">
        <v>6.5</v>
      </c>
      <c r="K109" s="3" t="n">
        <v>4</v>
      </c>
      <c r="L109" s="3" t="n">
        <v>11.8</v>
      </c>
      <c r="M109" s="3" t="n">
        <v>12.3</v>
      </c>
      <c r="N109" s="3"/>
      <c r="O109" s="3"/>
      <c r="P109" s="3" t="n">
        <v>10.5</v>
      </c>
      <c r="Q109" s="4"/>
      <c r="R109" s="4"/>
      <c r="S109" s="4"/>
    </row>
    <row r="110" customFormat="false" ht="14.65" hidden="false" customHeight="false" outlineLevel="0" collapsed="false">
      <c r="A110" s="1"/>
      <c r="B110" s="3" t="n">
        <v>16.4</v>
      </c>
      <c r="C110" s="3" t="n">
        <v>4.9</v>
      </c>
      <c r="D110" s="3" t="n">
        <v>13</v>
      </c>
      <c r="E110" s="3" t="n">
        <v>10.3</v>
      </c>
      <c r="F110" s="3" t="n">
        <v>7.9</v>
      </c>
      <c r="G110" s="3" t="n">
        <v>5.5</v>
      </c>
      <c r="H110" s="3" t="n">
        <v>13.6</v>
      </c>
      <c r="I110" s="3" t="n">
        <v>9.1</v>
      </c>
      <c r="J110" s="3" t="n">
        <v>9.6</v>
      </c>
      <c r="K110" s="3" t="n">
        <v>5</v>
      </c>
      <c r="L110" s="3" t="n">
        <v>10.3</v>
      </c>
      <c r="M110" s="3" t="n">
        <v>12.6</v>
      </c>
      <c r="N110" s="3"/>
      <c r="O110" s="3"/>
      <c r="P110" s="3" t="n">
        <v>10.6</v>
      </c>
      <c r="Q110" s="4"/>
      <c r="R110" s="4"/>
      <c r="S110" s="4"/>
    </row>
    <row r="111" customFormat="false" ht="14.65" hidden="false" customHeight="false" outlineLevel="0" collapsed="false">
      <c r="A111" s="1" t="s">
        <v>36</v>
      </c>
      <c r="B111" s="3" t="n">
        <v>16.3</v>
      </c>
      <c r="C111" s="3" t="n">
        <v>5.4</v>
      </c>
      <c r="D111" s="3" t="n">
        <v>9.7</v>
      </c>
      <c r="E111" s="3" t="n">
        <v>10.4</v>
      </c>
      <c r="F111" s="3" t="n">
        <v>7.8</v>
      </c>
      <c r="G111" s="3" t="n">
        <v>6.1</v>
      </c>
      <c r="H111" s="3" t="n">
        <v>12.1</v>
      </c>
      <c r="I111" s="3" t="n">
        <v>7.5</v>
      </c>
      <c r="J111" s="3" t="n">
        <v>8.8</v>
      </c>
      <c r="K111" s="3" t="n">
        <v>3.4</v>
      </c>
      <c r="L111" s="3" t="n">
        <v>11.8</v>
      </c>
      <c r="M111" s="3" t="n">
        <v>13.9</v>
      </c>
      <c r="N111" s="3"/>
      <c r="O111" s="3"/>
      <c r="P111" s="3" t="n">
        <v>10.7</v>
      </c>
      <c r="Q111" s="4"/>
      <c r="R111" s="4"/>
      <c r="S111" s="4"/>
    </row>
    <row r="112" customFormat="false" ht="14.65" hidden="false" customHeight="false" outlineLevel="0" collapsed="false">
      <c r="A112" s="1"/>
      <c r="B112" s="3" t="n">
        <v>17</v>
      </c>
      <c r="C112" s="3" t="n">
        <v>4.9</v>
      </c>
      <c r="D112" s="3" t="n">
        <v>9.6</v>
      </c>
      <c r="E112" s="3" t="n">
        <v>12.2</v>
      </c>
      <c r="F112" s="3" t="n">
        <v>9.1</v>
      </c>
      <c r="G112" s="3" t="n">
        <v>4.2</v>
      </c>
      <c r="H112" s="3" t="n">
        <v>14.4</v>
      </c>
      <c r="I112" s="3" t="n">
        <v>11.8</v>
      </c>
      <c r="J112" s="3" t="n">
        <v>7.4</v>
      </c>
      <c r="K112" s="3" t="n">
        <v>6.6</v>
      </c>
      <c r="L112" s="3" t="n">
        <v>15.6</v>
      </c>
      <c r="M112" s="3" t="n">
        <v>15</v>
      </c>
      <c r="N112" s="3"/>
      <c r="O112" s="3"/>
      <c r="P112" s="3" t="n">
        <v>11.3</v>
      </c>
      <c r="Q112" s="4"/>
      <c r="R112" s="4"/>
      <c r="S112" s="4"/>
    </row>
    <row r="113" customFormat="false" ht="14.65" hidden="false" customHeight="false" outlineLevel="0" collapsed="false">
      <c r="A113" s="1"/>
      <c r="B113" s="3" t="n">
        <v>16.7</v>
      </c>
      <c r="C113" s="3" t="n">
        <v>4</v>
      </c>
      <c r="D113" s="3" t="n">
        <v>10.7</v>
      </c>
      <c r="E113" s="3" t="n">
        <v>12.4</v>
      </c>
      <c r="F113" s="3" t="n">
        <v>7.9</v>
      </c>
      <c r="G113" s="3" t="n">
        <v>3.4</v>
      </c>
      <c r="H113" s="3" t="n">
        <v>12</v>
      </c>
      <c r="I113" s="3" t="n">
        <v>11.7</v>
      </c>
      <c r="J113" s="3" t="n">
        <v>7</v>
      </c>
      <c r="K113" s="3" t="n">
        <v>2.9</v>
      </c>
      <c r="L113" s="3" t="n">
        <v>14.1</v>
      </c>
      <c r="M113" s="3" t="n">
        <v>11.1</v>
      </c>
      <c r="N113" s="3"/>
      <c r="O113" s="3"/>
      <c r="P113" s="3" t="n">
        <v>10.7</v>
      </c>
      <c r="Q113" s="4"/>
      <c r="R113" s="4"/>
      <c r="S113" s="4"/>
    </row>
    <row r="114" customFormat="false" ht="14.65" hidden="false" customHeight="false" outlineLevel="0" collapsed="false">
      <c r="A114" s="1"/>
      <c r="B114" s="3" t="n">
        <v>15.7</v>
      </c>
      <c r="C114" s="3" t="n">
        <v>5.3</v>
      </c>
      <c r="D114" s="3" t="n">
        <v>8.4</v>
      </c>
      <c r="E114" s="3" t="n">
        <v>11.8</v>
      </c>
      <c r="F114" s="3" t="n">
        <v>9.9</v>
      </c>
      <c r="G114" s="3" t="n">
        <v>4.8</v>
      </c>
      <c r="H114" s="3" t="n">
        <v>12.8</v>
      </c>
      <c r="I114" s="3" t="n">
        <v>10.4</v>
      </c>
      <c r="J114" s="3" t="n">
        <v>10</v>
      </c>
      <c r="K114" s="3" t="n">
        <v>4.2</v>
      </c>
      <c r="L114" s="3" t="n">
        <v>12.5</v>
      </c>
      <c r="M114" s="3" t="n">
        <v>10</v>
      </c>
      <c r="N114" s="3"/>
      <c r="O114" s="3"/>
      <c r="P114" s="3" t="n">
        <v>10.5</v>
      </c>
      <c r="Q114" s="4"/>
      <c r="R114" s="4"/>
      <c r="S114" s="4"/>
    </row>
    <row r="115" customFormat="false" ht="14.65" hidden="false" customHeight="false" outlineLevel="0" collapsed="false">
      <c r="A115" s="1"/>
      <c r="B115" s="3" t="n">
        <v>18.2</v>
      </c>
      <c r="C115" s="3" t="n">
        <v>6.2</v>
      </c>
      <c r="D115" s="3" t="n">
        <v>10.9</v>
      </c>
      <c r="E115" s="3" t="n">
        <v>13.6</v>
      </c>
      <c r="F115" s="3" t="n">
        <v>8</v>
      </c>
      <c r="G115" s="3" t="n">
        <v>3.8</v>
      </c>
      <c r="H115" s="3" t="n">
        <v>13.6</v>
      </c>
      <c r="I115" s="3" t="n">
        <v>7</v>
      </c>
      <c r="J115" s="3" t="n">
        <v>10.1</v>
      </c>
      <c r="K115" s="3" t="n">
        <v>3.1</v>
      </c>
      <c r="L115" s="3" t="n">
        <v>10</v>
      </c>
      <c r="M115" s="3" t="n">
        <v>10.5</v>
      </c>
      <c r="N115" s="3"/>
      <c r="O115" s="3"/>
      <c r="P115" s="3" t="n">
        <v>11</v>
      </c>
      <c r="Q115" s="4"/>
      <c r="R115" s="4"/>
      <c r="S115" s="4"/>
    </row>
    <row r="116" customFormat="false" ht="14.65" hidden="false" customHeight="false" outlineLevel="0" collapsed="false">
      <c r="A116" s="1" t="s">
        <v>37</v>
      </c>
      <c r="B116" s="3" t="n">
        <v>20</v>
      </c>
      <c r="C116" s="3" t="n">
        <v>6.2</v>
      </c>
      <c r="D116" s="3" t="n">
        <v>10.9</v>
      </c>
      <c r="E116" s="3" t="n">
        <v>14.5</v>
      </c>
      <c r="F116" s="3" t="n">
        <v>8.7</v>
      </c>
      <c r="G116" s="3" t="n">
        <v>3.8</v>
      </c>
      <c r="H116" s="3" t="n">
        <v>14.7</v>
      </c>
      <c r="I116" s="3" t="n">
        <v>8.6</v>
      </c>
      <c r="J116" s="3" t="n">
        <v>8.8</v>
      </c>
      <c r="K116" s="3" t="n">
        <v>2.2</v>
      </c>
      <c r="L116" s="3" t="n">
        <v>13.9</v>
      </c>
      <c r="M116" s="3" t="n">
        <v>13.9</v>
      </c>
      <c r="O116" s="3"/>
      <c r="P116" s="3" t="n">
        <v>12.1</v>
      </c>
      <c r="Q116" s="4"/>
      <c r="R116" s="4"/>
      <c r="S116" s="4"/>
    </row>
    <row r="117" customFormat="false" ht="14.65" hidden="false" customHeight="false" outlineLevel="0" collapsed="false">
      <c r="A117" s="1"/>
      <c r="B117" s="3" t="n">
        <v>20.6</v>
      </c>
      <c r="C117" s="3" t="n">
        <v>6.3</v>
      </c>
      <c r="D117" s="3" t="n">
        <v>12.5</v>
      </c>
      <c r="E117" s="3" t="n">
        <v>14.4</v>
      </c>
      <c r="F117" s="3" t="n">
        <v>10.8</v>
      </c>
      <c r="G117" s="3" t="n">
        <v>5.1</v>
      </c>
      <c r="H117" s="3" t="n">
        <v>15.3</v>
      </c>
      <c r="I117" s="3" t="n">
        <v>11</v>
      </c>
      <c r="J117" s="3" t="n">
        <v>12.9</v>
      </c>
      <c r="K117" s="3" t="n">
        <v>5.6</v>
      </c>
      <c r="L117" s="3" t="n">
        <v>13.3</v>
      </c>
      <c r="M117" s="3" t="n">
        <v>11.5</v>
      </c>
      <c r="O117" s="3"/>
      <c r="P117" s="3" t="n">
        <v>12.6</v>
      </c>
      <c r="Q117" s="4"/>
      <c r="R117" s="4"/>
      <c r="S117" s="4"/>
    </row>
    <row r="118" customFormat="false" ht="14.65" hidden="false" customHeight="false" outlineLevel="0" collapsed="false">
      <c r="A118" s="1"/>
      <c r="B118" s="3" t="n">
        <v>21</v>
      </c>
      <c r="C118" s="3" t="n">
        <v>6.8</v>
      </c>
      <c r="D118" s="3" t="n">
        <v>9.8</v>
      </c>
      <c r="E118" s="3" t="n">
        <v>15.1</v>
      </c>
      <c r="F118" s="3" t="n">
        <v>9.3</v>
      </c>
      <c r="G118" s="3" t="n">
        <v>4.4</v>
      </c>
      <c r="H118" s="3" t="n">
        <v>16.1</v>
      </c>
      <c r="I118" s="3" t="n">
        <v>8.2</v>
      </c>
      <c r="J118" s="3" t="n">
        <v>10.2</v>
      </c>
      <c r="K118" s="3" t="n">
        <v>4.2</v>
      </c>
      <c r="L118" s="3" t="n">
        <v>15.7</v>
      </c>
      <c r="M118" s="3" t="n">
        <v>17.4</v>
      </c>
      <c r="O118" s="3"/>
      <c r="P118" s="3" t="n">
        <v>12.5</v>
      </c>
      <c r="Q118" s="4"/>
      <c r="R118" s="4"/>
      <c r="S118" s="4"/>
    </row>
    <row r="119" customFormat="false" ht="14.65" hidden="false" customHeight="false" outlineLevel="0" collapsed="false">
      <c r="A119" s="1"/>
      <c r="B119" s="3" t="n">
        <v>21.1</v>
      </c>
      <c r="C119" s="3" t="n">
        <v>7.6</v>
      </c>
      <c r="D119" s="3" t="n">
        <v>11.9</v>
      </c>
      <c r="E119" s="3" t="n">
        <v>16.2</v>
      </c>
      <c r="F119" s="3" t="n">
        <v>9.2</v>
      </c>
      <c r="G119" s="3" t="n">
        <v>3.9</v>
      </c>
      <c r="H119" s="3" t="n">
        <v>14.9</v>
      </c>
      <c r="I119" s="3" t="n">
        <v>12.9</v>
      </c>
      <c r="J119" s="3" t="n">
        <v>13.1</v>
      </c>
      <c r="K119" s="3" t="n">
        <v>6</v>
      </c>
      <c r="L119" s="3" t="n">
        <v>17.2</v>
      </c>
      <c r="M119" s="3" t="n">
        <v>17.1</v>
      </c>
      <c r="O119" s="3"/>
      <c r="P119" s="3" t="n">
        <v>12.9</v>
      </c>
      <c r="Q119" s="4"/>
      <c r="R119" s="4"/>
      <c r="S119" s="4"/>
    </row>
    <row r="120" customFormat="false" ht="14.65" hidden="false" customHeight="false" outlineLevel="0" collapsed="false">
      <c r="A120" s="1"/>
      <c r="B120" s="3" t="n">
        <v>18.1</v>
      </c>
      <c r="C120" s="3" t="n">
        <v>6.5</v>
      </c>
      <c r="D120" s="3" t="n">
        <v>12</v>
      </c>
      <c r="E120" s="3" t="n">
        <v>15.1</v>
      </c>
      <c r="F120" s="3" t="n">
        <v>7.6</v>
      </c>
      <c r="G120" s="3" t="n">
        <v>3.5</v>
      </c>
      <c r="H120" s="3" t="n">
        <v>13.8</v>
      </c>
      <c r="I120" s="3" t="n">
        <v>11.1</v>
      </c>
      <c r="J120" s="3" t="n">
        <v>13.7</v>
      </c>
      <c r="K120" s="3" t="n">
        <v>3.9</v>
      </c>
      <c r="L120" s="3" t="n">
        <v>12.2</v>
      </c>
      <c r="M120" s="3" t="n">
        <v>16.3</v>
      </c>
      <c r="O120" s="3"/>
      <c r="P120" s="3" t="n">
        <v>11.5</v>
      </c>
      <c r="Q120" s="4"/>
      <c r="R120" s="4"/>
      <c r="S120" s="4"/>
    </row>
    <row r="121" customFormat="false" ht="14.65" hidden="false" customHeight="false" outlineLevel="0" collapsed="false">
      <c r="A121" s="1" t="s">
        <v>38</v>
      </c>
      <c r="B121" s="3" t="n">
        <v>18</v>
      </c>
      <c r="C121" s="3" t="n">
        <v>6.3</v>
      </c>
      <c r="D121" s="3" t="n">
        <v>9.7</v>
      </c>
      <c r="E121" s="3" t="n">
        <v>14.2</v>
      </c>
      <c r="F121" s="3" t="n">
        <v>7.4</v>
      </c>
      <c r="G121" s="3" t="n">
        <v>3.5</v>
      </c>
      <c r="H121" s="3" t="n">
        <v>14.5</v>
      </c>
      <c r="I121" s="3" t="n">
        <v>9.2</v>
      </c>
      <c r="J121" s="3" t="n">
        <v>9.2</v>
      </c>
      <c r="K121" s="3" t="n">
        <v>3.6</v>
      </c>
      <c r="L121" s="3" t="n">
        <v>13.2</v>
      </c>
      <c r="M121" s="3" t="n">
        <v>13.9</v>
      </c>
      <c r="O121" s="3"/>
      <c r="P121" s="3" t="n">
        <v>11</v>
      </c>
      <c r="Q121" s="4"/>
      <c r="R121" s="4"/>
      <c r="S121" s="4"/>
    </row>
    <row r="122" customFormat="false" ht="14.65" hidden="false" customHeight="false" outlineLevel="0" collapsed="false">
      <c r="A122" s="1"/>
      <c r="B122" s="3" t="n">
        <v>14.9</v>
      </c>
      <c r="C122" s="3" t="n">
        <v>4.2</v>
      </c>
      <c r="D122" s="3" t="n">
        <v>8</v>
      </c>
      <c r="E122" s="3" t="n">
        <v>11.6</v>
      </c>
      <c r="F122" s="3" t="n">
        <v>6.2</v>
      </c>
      <c r="G122" s="3" t="n">
        <v>2.9</v>
      </c>
      <c r="H122" s="3" t="n">
        <v>10.4</v>
      </c>
      <c r="I122" s="3" t="n">
        <v>8.2</v>
      </c>
      <c r="J122" s="3" t="n">
        <v>8.1</v>
      </c>
      <c r="K122" s="3" t="n">
        <v>4.6</v>
      </c>
      <c r="L122" s="3" t="n">
        <v>10.7</v>
      </c>
      <c r="M122" s="3" t="n">
        <v>12.1</v>
      </c>
      <c r="O122" s="3"/>
      <c r="P122" s="3" t="n">
        <v>9</v>
      </c>
      <c r="Q122" s="4"/>
      <c r="R122" s="4"/>
      <c r="S122" s="4"/>
    </row>
    <row r="123" customFormat="false" ht="14.65" hidden="false" customHeight="false" outlineLevel="0" collapsed="false">
      <c r="B123" s="3" t="n">
        <v>12.3</v>
      </c>
      <c r="C123" s="3" t="n">
        <v>3.8</v>
      </c>
      <c r="D123" s="3" t="n">
        <v>7.7</v>
      </c>
      <c r="E123" s="3" t="n">
        <v>9</v>
      </c>
      <c r="F123" s="3" t="n">
        <v>4.5</v>
      </c>
      <c r="G123" s="3" t="n">
        <v>3.7</v>
      </c>
      <c r="H123" s="3" t="n">
        <v>10.2</v>
      </c>
      <c r="I123" s="3" t="n">
        <v>7.6</v>
      </c>
      <c r="J123" s="3" t="n">
        <v>7</v>
      </c>
      <c r="K123" s="3" t="n">
        <v>3.4</v>
      </c>
      <c r="L123" s="3" t="n">
        <v>7.6</v>
      </c>
      <c r="M123" s="3" t="n">
        <v>10.8</v>
      </c>
      <c r="O123" s="3"/>
      <c r="P123" s="3" t="n">
        <v>7.8</v>
      </c>
      <c r="Q123" s="4"/>
      <c r="R123" s="4"/>
      <c r="S123" s="4"/>
    </row>
    <row r="124" customFormat="false" ht="14.65" hidden="false" customHeight="false" outlineLevel="0" collapsed="false">
      <c r="Q124" s="4"/>
      <c r="R124" s="4"/>
      <c r="S124" s="4"/>
    </row>
    <row r="125" customFormat="false" ht="14.65" hidden="false" customHeight="false" outlineLevel="0" collapsed="false">
      <c r="A125" s="1" t="s">
        <v>44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 t="s">
        <v>32</v>
      </c>
      <c r="P125" s="3"/>
      <c r="Q125" s="4"/>
      <c r="R125" s="4"/>
      <c r="S125" s="2"/>
    </row>
    <row r="126" customFormat="false" ht="14.65" hidden="false" customHeight="false" outlineLevel="0" collapsed="false">
      <c r="A126" s="1" t="s">
        <v>43</v>
      </c>
      <c r="B126" s="3" t="s">
        <v>33</v>
      </c>
      <c r="C126" s="3" t="s">
        <v>4</v>
      </c>
      <c r="D126" s="3" t="s">
        <v>5</v>
      </c>
      <c r="E126" s="3" t="s">
        <v>6</v>
      </c>
      <c r="F126" s="3" t="s">
        <v>7</v>
      </c>
      <c r="G126" s="3" t="s">
        <v>8</v>
      </c>
      <c r="H126" s="3" t="s">
        <v>9</v>
      </c>
      <c r="I126" s="3" t="s">
        <v>10</v>
      </c>
      <c r="J126" s="3" t="s">
        <v>11</v>
      </c>
      <c r="K126" s="3" t="s">
        <v>12</v>
      </c>
      <c r="L126" s="3" t="s">
        <v>13</v>
      </c>
      <c r="M126" s="3" t="s">
        <v>14</v>
      </c>
      <c r="N126" s="3" t="s">
        <v>30</v>
      </c>
      <c r="O126" s="3" t="s">
        <v>34</v>
      </c>
      <c r="P126" s="3" t="s">
        <v>16</v>
      </c>
    </row>
    <row r="127" customFormat="false" ht="14.65" hidden="false" customHeight="false" outlineLevel="0" collapsed="false">
      <c r="A127" s="1" t="s">
        <v>35</v>
      </c>
      <c r="B127" s="3" t="n">
        <v>241.8</v>
      </c>
      <c r="C127" s="3" t="n">
        <v>255.7</v>
      </c>
      <c r="D127" s="3" t="n">
        <v>88.1</v>
      </c>
      <c r="E127" s="3" t="n">
        <v>429.9</v>
      </c>
      <c r="F127" s="3" t="n">
        <v>1127.5</v>
      </c>
      <c r="G127" s="3" t="n">
        <v>152.7</v>
      </c>
      <c r="H127" s="3" t="n">
        <v>365.1</v>
      </c>
      <c r="I127" s="3" t="n">
        <v>395.4</v>
      </c>
      <c r="J127" s="3" t="n">
        <v>378.3</v>
      </c>
      <c r="K127" s="3" t="n">
        <v>1116.8</v>
      </c>
      <c r="L127" s="3" t="n">
        <v>3.5</v>
      </c>
      <c r="M127" s="3" t="n">
        <v>120.6</v>
      </c>
      <c r="N127" s="3" t="n">
        <v>363.6</v>
      </c>
      <c r="O127" s="3" t="n">
        <v>238.8</v>
      </c>
      <c r="P127" s="3" t="n">
        <v>335</v>
      </c>
    </row>
    <row r="128" customFormat="false" ht="14.65" hidden="false" customHeight="false" outlineLevel="0" collapsed="false">
      <c r="A128" s="1"/>
      <c r="B128" s="3" t="n">
        <v>208.3</v>
      </c>
      <c r="C128" s="3" t="n">
        <v>204.7</v>
      </c>
      <c r="D128" s="3" t="n">
        <v>90.8</v>
      </c>
      <c r="E128" s="3" t="n">
        <v>512.9</v>
      </c>
      <c r="F128" s="3" t="n">
        <v>1041.4</v>
      </c>
      <c r="G128" s="3" t="n">
        <v>81.9</v>
      </c>
      <c r="H128" s="3" t="n">
        <v>545.2</v>
      </c>
      <c r="I128" s="3" t="n">
        <v>333</v>
      </c>
      <c r="J128" s="3" t="n">
        <v>319.3</v>
      </c>
      <c r="K128" s="3" t="n">
        <v>707.6</v>
      </c>
      <c r="L128" s="3" t="n">
        <v>3.5</v>
      </c>
      <c r="M128" s="3" t="n">
        <v>418.3</v>
      </c>
      <c r="N128" s="3" t="n">
        <v>335.3</v>
      </c>
      <c r="O128" s="3" t="n">
        <v>253.1</v>
      </c>
      <c r="P128" s="3" t="n">
        <v>317</v>
      </c>
    </row>
    <row r="129" customFormat="false" ht="14.65" hidden="false" customHeight="false" outlineLevel="0" collapsed="false">
      <c r="A129" s="1"/>
      <c r="B129" s="3" t="n">
        <v>172.6</v>
      </c>
      <c r="C129" s="3" t="n">
        <v>197.4</v>
      </c>
      <c r="D129" s="3" t="n">
        <v>37.1</v>
      </c>
      <c r="E129" s="3" t="n">
        <v>307.9</v>
      </c>
      <c r="F129" s="3" t="n">
        <v>869.6</v>
      </c>
      <c r="G129" s="3" t="n">
        <v>52.6</v>
      </c>
      <c r="H129" s="3" t="n">
        <v>194.1</v>
      </c>
      <c r="I129" s="3" t="n">
        <v>332.7</v>
      </c>
      <c r="J129" s="3" t="n">
        <v>134.5</v>
      </c>
      <c r="K129" s="3" t="n">
        <v>406.4</v>
      </c>
      <c r="L129" s="3" t="n">
        <v>0</v>
      </c>
      <c r="M129" s="3" t="n">
        <v>436.4</v>
      </c>
      <c r="N129" s="3" t="n">
        <v>253.2</v>
      </c>
      <c r="O129" s="3" t="n">
        <v>359.4</v>
      </c>
      <c r="P129" s="3" t="n">
        <v>277</v>
      </c>
    </row>
    <row r="130" customFormat="false" ht="14.65" hidden="false" customHeight="false" outlineLevel="0" collapsed="false">
      <c r="A130" s="1"/>
      <c r="B130" s="3" t="n">
        <v>122.1</v>
      </c>
      <c r="C130" s="3" t="n">
        <v>172.7</v>
      </c>
      <c r="D130" s="3" t="n">
        <v>68.1</v>
      </c>
      <c r="E130" s="3" t="n">
        <v>474.4</v>
      </c>
      <c r="F130" s="3" t="n">
        <v>580.7</v>
      </c>
      <c r="G130" s="3" t="n">
        <v>48.8</v>
      </c>
      <c r="H130" s="3" t="n">
        <v>112.7</v>
      </c>
      <c r="I130" s="3" t="n">
        <v>213.1</v>
      </c>
      <c r="J130" s="3" t="n">
        <v>229.6</v>
      </c>
      <c r="K130" s="3" t="n">
        <v>342.9</v>
      </c>
      <c r="L130" s="3" t="n">
        <v>13.6</v>
      </c>
      <c r="M130" s="3" t="n">
        <v>377.8</v>
      </c>
      <c r="N130" s="3" t="n">
        <v>202.4</v>
      </c>
      <c r="O130" s="3" t="n">
        <v>222</v>
      </c>
      <c r="P130" s="3" t="n">
        <v>207</v>
      </c>
    </row>
    <row r="131" customFormat="false" ht="14.65" hidden="false" customHeight="false" outlineLevel="0" collapsed="false">
      <c r="A131" s="1"/>
      <c r="B131" s="3" t="n">
        <v>139.4</v>
      </c>
      <c r="C131" s="3" t="n">
        <v>263.8</v>
      </c>
      <c r="D131" s="3" t="n">
        <v>1.1</v>
      </c>
      <c r="E131" s="3" t="n">
        <v>403.8</v>
      </c>
      <c r="F131" s="3" t="n">
        <v>826.7</v>
      </c>
      <c r="G131" s="3" t="n">
        <v>42.6</v>
      </c>
      <c r="H131" s="3" t="n">
        <v>50.2</v>
      </c>
      <c r="I131" s="3" t="n">
        <v>594.9</v>
      </c>
      <c r="J131" s="3" t="n">
        <v>259.5</v>
      </c>
      <c r="K131" s="3" t="n">
        <v>468.4</v>
      </c>
      <c r="L131" s="3" t="n">
        <v>5</v>
      </c>
      <c r="M131" s="3" t="n">
        <v>376.7</v>
      </c>
      <c r="N131" s="3" t="n">
        <v>254</v>
      </c>
      <c r="O131" s="3" t="n">
        <v>263.3</v>
      </c>
      <c r="P131" s="3" t="n">
        <v>256</v>
      </c>
    </row>
    <row r="132" customFormat="false" ht="14.65" hidden="false" customHeight="false" outlineLevel="0" collapsed="false">
      <c r="A132" s="1" t="s">
        <v>36</v>
      </c>
      <c r="B132" s="3" t="n">
        <v>180.6</v>
      </c>
      <c r="C132" s="3" t="n">
        <v>212.8</v>
      </c>
      <c r="D132" s="3" t="n">
        <v>5.1</v>
      </c>
      <c r="E132" s="3" t="n">
        <v>387.3</v>
      </c>
      <c r="F132" s="3" t="n">
        <v>670.6</v>
      </c>
      <c r="G132" s="3" t="n">
        <v>59.7</v>
      </c>
      <c r="H132" s="3" t="n">
        <v>41.5</v>
      </c>
      <c r="I132" s="3" t="n">
        <v>372.6</v>
      </c>
      <c r="J132" s="3" t="n">
        <v>331.6</v>
      </c>
      <c r="K132" s="3" t="n">
        <v>466.5</v>
      </c>
      <c r="L132" s="3" t="n">
        <v>136.4</v>
      </c>
      <c r="M132" s="3" t="n">
        <v>353.2</v>
      </c>
      <c r="N132" s="3" t="n">
        <v>246.7</v>
      </c>
      <c r="O132" s="3" t="n">
        <v>334.7</v>
      </c>
      <c r="P132" s="3" t="n">
        <v>266</v>
      </c>
    </row>
    <row r="133" customFormat="false" ht="14.65" hidden="false" customHeight="false" outlineLevel="0" collapsed="false">
      <c r="A133" s="1"/>
      <c r="B133" s="3" t="n">
        <v>169</v>
      </c>
      <c r="C133" s="3" t="n">
        <v>248.5</v>
      </c>
      <c r="D133" s="3" t="n">
        <v>10.7</v>
      </c>
      <c r="E133" s="3" t="n">
        <v>427.7</v>
      </c>
      <c r="F133" s="3" t="n">
        <v>535.6</v>
      </c>
      <c r="G133" s="3" t="n">
        <v>102.5</v>
      </c>
      <c r="H133" s="3" t="n">
        <v>54.9</v>
      </c>
      <c r="I133" s="3" t="n">
        <v>383.6</v>
      </c>
      <c r="J133" s="3" t="n">
        <v>309.9</v>
      </c>
      <c r="K133" s="3" t="n">
        <v>358.6</v>
      </c>
      <c r="L133" s="3" t="n">
        <v>212.4</v>
      </c>
      <c r="M133" s="3" t="n">
        <v>440.4</v>
      </c>
      <c r="N133" s="3" t="n">
        <v>240.1</v>
      </c>
      <c r="O133" s="3" t="n">
        <v>362.3</v>
      </c>
      <c r="P133" s="3" t="n">
        <v>266</v>
      </c>
    </row>
    <row r="134" customFormat="false" ht="14.65" hidden="false" customHeight="false" outlineLevel="0" collapsed="false">
      <c r="A134" s="1"/>
      <c r="B134" s="3" t="n">
        <v>103.5</v>
      </c>
      <c r="C134" s="3" t="n">
        <v>225</v>
      </c>
      <c r="D134" s="3" t="n">
        <v>4.6</v>
      </c>
      <c r="E134" s="3" t="n">
        <v>249.3</v>
      </c>
      <c r="F134" s="3" t="n">
        <v>492.1</v>
      </c>
      <c r="G134" s="3" t="n">
        <v>159.2</v>
      </c>
      <c r="H134" s="3" t="n">
        <v>43</v>
      </c>
      <c r="I134" s="3" t="n">
        <v>513.8</v>
      </c>
      <c r="J134" s="3" t="n">
        <v>330.3</v>
      </c>
      <c r="K134" s="3" t="n">
        <v>595.3</v>
      </c>
      <c r="L134" s="3" t="n">
        <v>711.5</v>
      </c>
      <c r="M134" s="3" t="n">
        <v>395.5</v>
      </c>
      <c r="N134" s="3" t="n">
        <v>223</v>
      </c>
      <c r="O134" s="3" t="n">
        <v>245.9</v>
      </c>
      <c r="P134" s="3" t="n">
        <v>228</v>
      </c>
    </row>
    <row r="135" customFormat="false" ht="14.65" hidden="false" customHeight="false" outlineLevel="0" collapsed="false">
      <c r="A135" s="1"/>
      <c r="B135" s="3" t="n">
        <v>74.7</v>
      </c>
      <c r="C135" s="3" t="n">
        <v>224.5</v>
      </c>
      <c r="D135" s="3" t="n">
        <v>3.5</v>
      </c>
      <c r="E135" s="3" t="n">
        <v>203.4</v>
      </c>
      <c r="F135" s="3" t="n">
        <v>304.8</v>
      </c>
      <c r="G135" s="3" t="n">
        <v>49.3</v>
      </c>
      <c r="H135" s="3" t="n">
        <v>59.6</v>
      </c>
      <c r="I135" s="3" t="n">
        <v>521.4</v>
      </c>
      <c r="J135" s="3" t="n">
        <v>121</v>
      </c>
      <c r="K135" s="3" t="n">
        <v>383.8</v>
      </c>
      <c r="L135" s="3" t="n">
        <v>1124.5</v>
      </c>
      <c r="M135" s="3" t="n">
        <v>582.8</v>
      </c>
      <c r="N135" s="3" t="n">
        <v>186.1</v>
      </c>
      <c r="O135" s="3" t="n">
        <v>213.5</v>
      </c>
      <c r="P135" s="3" t="n">
        <v>192</v>
      </c>
    </row>
    <row r="136" customFormat="false" ht="14.65" hidden="false" customHeight="false" outlineLevel="0" collapsed="false">
      <c r="A136" s="1"/>
      <c r="B136" s="3" t="n">
        <v>67.3</v>
      </c>
      <c r="C136" s="3" t="n">
        <v>196.9</v>
      </c>
      <c r="D136" s="3" t="n">
        <v>0.8</v>
      </c>
      <c r="E136" s="3" t="n">
        <v>223.9</v>
      </c>
      <c r="F136" s="3" t="n">
        <v>329.8</v>
      </c>
      <c r="G136" s="3" t="n">
        <v>41.2</v>
      </c>
      <c r="H136" s="3" t="n">
        <v>76.2</v>
      </c>
      <c r="I136" s="3" t="n">
        <v>24.9</v>
      </c>
      <c r="J136" s="3" t="n">
        <v>143.9</v>
      </c>
      <c r="K136" s="3" t="n">
        <v>497.4</v>
      </c>
      <c r="L136" s="3" t="n">
        <v>693.7</v>
      </c>
      <c r="M136" s="3" t="n">
        <v>411.3</v>
      </c>
      <c r="N136" s="3" t="n">
        <v>152.6</v>
      </c>
      <c r="O136" s="3" t="n">
        <v>259.8</v>
      </c>
      <c r="P136" s="3" t="n">
        <v>177</v>
      </c>
    </row>
    <row r="137" customFormat="false" ht="14.65" hidden="false" customHeight="false" outlineLevel="0" collapsed="false">
      <c r="A137" s="1" t="s">
        <v>37</v>
      </c>
      <c r="B137" s="3" t="n">
        <v>48.8</v>
      </c>
      <c r="C137" s="3" t="n">
        <v>188.2</v>
      </c>
      <c r="D137" s="3" t="n">
        <v>0</v>
      </c>
      <c r="E137" s="3" t="n">
        <v>208.5</v>
      </c>
      <c r="F137" s="3" t="n">
        <v>634.8</v>
      </c>
      <c r="G137" s="3" t="n">
        <v>35</v>
      </c>
      <c r="H137" s="3" t="n">
        <v>29.8</v>
      </c>
      <c r="I137" s="3" t="n">
        <v>28.1</v>
      </c>
      <c r="J137" s="3" t="n">
        <v>195</v>
      </c>
      <c r="K137" s="3" t="n">
        <v>992.2</v>
      </c>
      <c r="L137" s="3" t="n">
        <v>120.2</v>
      </c>
      <c r="M137" s="3" t="n">
        <v>384.3</v>
      </c>
      <c r="N137" s="3" t="n">
        <v>176.4</v>
      </c>
      <c r="O137" s="3" t="n">
        <v>312.2</v>
      </c>
      <c r="P137" s="3" t="n">
        <v>208</v>
      </c>
    </row>
    <row r="138" customFormat="false" ht="14.65" hidden="false" customHeight="false" outlineLevel="0" collapsed="false">
      <c r="A138" s="1"/>
      <c r="B138" s="3" t="n">
        <v>78.6</v>
      </c>
      <c r="C138" s="3" t="n">
        <v>207.6</v>
      </c>
      <c r="D138" s="3" t="n">
        <v>3.5</v>
      </c>
      <c r="E138" s="3" t="n">
        <v>129.6</v>
      </c>
      <c r="F138" s="3" t="n">
        <v>889.6</v>
      </c>
      <c r="G138" s="3" t="n">
        <v>33.5</v>
      </c>
      <c r="H138" s="3" t="n">
        <v>23.3</v>
      </c>
      <c r="I138" s="3" t="n">
        <v>2.6</v>
      </c>
      <c r="J138" s="3" t="n">
        <v>197.9</v>
      </c>
      <c r="K138" s="3" t="n">
        <v>1075.4</v>
      </c>
      <c r="L138" s="3" t="n">
        <v>16</v>
      </c>
      <c r="M138" s="3" t="n">
        <v>252.8</v>
      </c>
      <c r="N138" s="3" t="n">
        <v>205.1</v>
      </c>
      <c r="O138" s="3" t="n">
        <v>317.4</v>
      </c>
      <c r="P138" s="3" t="n">
        <v>232</v>
      </c>
    </row>
    <row r="139" customFormat="false" ht="14.65" hidden="false" customHeight="false" outlineLevel="0" collapsed="false">
      <c r="A139" s="1"/>
      <c r="B139" s="3" t="n">
        <v>68.1</v>
      </c>
      <c r="C139" s="3" t="n">
        <v>234</v>
      </c>
      <c r="D139" s="3" t="n">
        <v>203.5</v>
      </c>
      <c r="E139" s="3" t="n">
        <v>174.9</v>
      </c>
      <c r="F139" s="3" t="n">
        <v>885.9</v>
      </c>
      <c r="G139" s="3" t="n">
        <v>33.6</v>
      </c>
      <c r="H139" s="3" t="n">
        <v>46.8</v>
      </c>
      <c r="I139" s="3" t="n">
        <v>5</v>
      </c>
      <c r="J139" s="3" t="n">
        <v>175.9</v>
      </c>
      <c r="K139" s="3" t="n">
        <v>1091.6</v>
      </c>
      <c r="L139" s="3" t="n">
        <v>7.9</v>
      </c>
      <c r="M139" s="3" t="n">
        <v>212.4</v>
      </c>
      <c r="N139" s="3" t="n">
        <v>218.8</v>
      </c>
      <c r="O139" s="3" t="n">
        <v>307.9</v>
      </c>
      <c r="P139" s="3" t="n">
        <v>241</v>
      </c>
    </row>
    <row r="140" customFormat="false" ht="14.65" hidden="false" customHeight="false" outlineLevel="0" collapsed="false">
      <c r="A140" s="1"/>
      <c r="B140" s="3" t="n">
        <v>121.9</v>
      </c>
      <c r="C140" s="3" t="n">
        <v>237.4</v>
      </c>
      <c r="D140" s="3" t="n">
        <v>137.2</v>
      </c>
      <c r="E140" s="3" t="n">
        <v>225</v>
      </c>
      <c r="F140" s="3" t="n">
        <v>891.5</v>
      </c>
      <c r="G140" s="3" t="n">
        <v>81.9</v>
      </c>
      <c r="H140" s="3" t="n">
        <v>36.6</v>
      </c>
      <c r="I140" s="3" t="n">
        <v>10.4</v>
      </c>
      <c r="J140" s="3" t="n">
        <v>246.5</v>
      </c>
      <c r="K140" s="3" t="n">
        <v>696.7</v>
      </c>
      <c r="L140" s="3" t="n">
        <v>2</v>
      </c>
      <c r="M140" s="3" t="n">
        <v>1845.2</v>
      </c>
      <c r="N140" s="3" t="n">
        <v>295.4</v>
      </c>
      <c r="O140" s="3" t="n">
        <v>252.6</v>
      </c>
      <c r="P140" s="3" t="n">
        <v>285</v>
      </c>
    </row>
    <row r="141" customFormat="false" ht="14.65" hidden="false" customHeight="false" outlineLevel="0" collapsed="false">
      <c r="A141" s="1"/>
      <c r="B141" s="3" t="n">
        <v>208</v>
      </c>
      <c r="C141" s="3" t="n">
        <v>262.8</v>
      </c>
      <c r="D141" s="3" t="n">
        <v>105</v>
      </c>
      <c r="E141" s="3" t="n">
        <v>354.5</v>
      </c>
      <c r="F141" s="3" t="n">
        <v>1610.6</v>
      </c>
      <c r="G141" s="3" t="n">
        <v>66.7</v>
      </c>
      <c r="H141" s="3" t="n">
        <v>40.1</v>
      </c>
      <c r="I141" s="3" t="n">
        <v>2.3</v>
      </c>
      <c r="J141" s="3" t="n">
        <v>112.6</v>
      </c>
      <c r="K141" s="3" t="n">
        <v>669.9</v>
      </c>
      <c r="L141" s="3" t="n">
        <v>0</v>
      </c>
      <c r="M141" s="3" t="n">
        <v>1654.6</v>
      </c>
      <c r="N141" s="3" t="n">
        <v>400</v>
      </c>
      <c r="O141" s="3" t="n">
        <v>264.8</v>
      </c>
      <c r="P141" s="3" t="n">
        <v>366</v>
      </c>
    </row>
    <row r="142" customFormat="false" ht="14.65" hidden="false" customHeight="false" outlineLevel="0" collapsed="false">
      <c r="A142" s="1" t="s">
        <v>38</v>
      </c>
      <c r="B142" s="3" t="n">
        <v>510.6</v>
      </c>
      <c r="C142" s="3" t="n">
        <v>360.5</v>
      </c>
      <c r="D142" s="3" t="n">
        <v>100.8</v>
      </c>
      <c r="E142" s="3" t="n">
        <v>429.6</v>
      </c>
      <c r="F142" s="3" t="n">
        <v>984.5</v>
      </c>
      <c r="G142" s="3" t="n">
        <v>435.1</v>
      </c>
      <c r="H142" s="3" t="n">
        <v>37.5</v>
      </c>
      <c r="I142" s="3" t="n">
        <v>8.2</v>
      </c>
      <c r="J142" s="3" t="n">
        <v>159.9</v>
      </c>
      <c r="K142" s="3" t="n">
        <v>1060.9</v>
      </c>
      <c r="L142" s="3" t="n">
        <v>2</v>
      </c>
      <c r="M142" s="3" t="n">
        <v>1798.7</v>
      </c>
      <c r="N142" s="3" t="n">
        <v>503.5</v>
      </c>
      <c r="O142" s="3" t="n">
        <v>317.7</v>
      </c>
      <c r="P142" s="3" t="n">
        <v>457</v>
      </c>
    </row>
    <row r="143" customFormat="false" ht="14.65" hidden="false" customHeight="false" outlineLevel="0" collapsed="false">
      <c r="A143" s="1"/>
      <c r="B143" s="3" t="n">
        <v>1078.1</v>
      </c>
      <c r="C143" s="3" t="n">
        <v>525.3</v>
      </c>
      <c r="D143" s="3" t="n">
        <v>156.4</v>
      </c>
      <c r="E143" s="3" t="n">
        <v>510.6</v>
      </c>
      <c r="F143" s="3" t="n">
        <v>809.7</v>
      </c>
      <c r="G143" s="3" t="n">
        <v>755.3</v>
      </c>
      <c r="H143" s="3" t="n">
        <v>51.2</v>
      </c>
      <c r="I143" s="3" t="n">
        <v>1.4</v>
      </c>
      <c r="J143" s="3" t="n">
        <v>121.2</v>
      </c>
      <c r="K143" s="3" t="n">
        <v>540.4</v>
      </c>
      <c r="L143" s="3" t="n">
        <v>2</v>
      </c>
      <c r="M143" s="3" t="n">
        <v>358.9</v>
      </c>
      <c r="N143" s="3" t="n">
        <v>658.6</v>
      </c>
      <c r="O143" s="3" t="n">
        <v>304</v>
      </c>
      <c r="P143" s="3" t="n">
        <v>569</v>
      </c>
    </row>
    <row r="144" customFormat="false" ht="14.65" hidden="false" customHeight="false" outlineLevel="0" collapsed="false">
      <c r="B144" s="3" t="n">
        <v>1254.13</v>
      </c>
      <c r="C144" s="3" t="n">
        <v>581</v>
      </c>
      <c r="D144" s="3" t="n">
        <v>281.84</v>
      </c>
      <c r="E144" s="3" t="n">
        <v>484.84</v>
      </c>
      <c r="F144" s="3" t="n">
        <v>527.42</v>
      </c>
      <c r="G144" s="3" t="n">
        <v>272.95</v>
      </c>
      <c r="H144" s="3" t="n">
        <v>54.79</v>
      </c>
      <c r="I144" s="3" t="n">
        <v>4.86</v>
      </c>
      <c r="J144" s="3" t="n">
        <v>119.93</v>
      </c>
      <c r="K144" s="3" t="n">
        <v>325.64</v>
      </c>
      <c r="L144" s="3" t="n">
        <v>0</v>
      </c>
      <c r="M144" s="3" t="n">
        <v>893.74</v>
      </c>
      <c r="N144" s="3" t="n">
        <v>687.46</v>
      </c>
      <c r="O144" s="3" t="n">
        <v>286.54</v>
      </c>
      <c r="P144" s="3" t="n">
        <v>585.5</v>
      </c>
    </row>
    <row r="146" customFormat="false" ht="14.65" hidden="false" customHeight="false" outlineLevel="0" collapsed="false">
      <c r="A146" s="1" t="s">
        <v>45</v>
      </c>
    </row>
    <row r="147" customFormat="false" ht="14.65" hidden="false" customHeight="false" outlineLevel="0" collapsed="false">
      <c r="A147" s="1" t="s">
        <v>46</v>
      </c>
    </row>
  </sheetData>
  <printOptions headings="true" gridLines="true" gridLinesSet="true" horizontalCentered="false" verticalCentered="false"/>
  <pageMargins left="0.6" right="0.7" top="0.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