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0">
  <si>
    <t xml:space="preserve">San Jose and San Francisco, cities</t>
  </si>
  <si>
    <t xml:space="preserve">Curfew arrests and juvenile and adult crime. 1985-97</t>
  </si>
  <si>
    <t xml:space="preserve">San Francisco, youth</t>
  </si>
  <si>
    <t xml:space="preserve">Age 10-17</t>
  </si>
  <si>
    <t xml:space="preserve">Youth arrests</t>
  </si>
  <si>
    <t xml:space="preserve">Total</t>
  </si>
  <si>
    <t xml:space="preserve">Youth violent deaths</t>
  </si>
  <si>
    <t xml:space="preserve">Year</t>
  </si>
  <si>
    <t xml:space="preserve">population</t>
  </si>
  <si>
    <t xml:space="preserve">Curfew</t>
  </si>
  <si>
    <t xml:space="preserve">Tot felony</t>
  </si>
  <si>
    <t xml:space="preserve">Violent</t>
  </si>
  <si>
    <t xml:space="preserve">Property</t>
  </si>
  <si>
    <t xml:space="preserve">Misd</t>
  </si>
  <si>
    <t xml:space="preserve">arrests*</t>
  </si>
  <si>
    <t xml:space="preserve">Motor veh</t>
  </si>
  <si>
    <t xml:space="preserve">Other acc</t>
  </si>
  <si>
    <t xml:space="preserve">Suicide</t>
  </si>
  <si>
    <t xml:space="preserve">Homicide</t>
  </si>
  <si>
    <t xml:space="preserve">1985</t>
  </si>
  <si>
    <t xml:space="preserve">86</t>
  </si>
  <si>
    <t xml:space="preserve">87</t>
  </si>
  <si>
    <t xml:space="preserve">88</t>
  </si>
  <si>
    <t xml:space="preserve">89</t>
  </si>
  <si>
    <t xml:space="preserve">1990</t>
  </si>
  <si>
    <t xml:space="preserve">91</t>
  </si>
  <si>
    <t xml:space="preserve">92</t>
  </si>
  <si>
    <t xml:space="preserve">93</t>
  </si>
  <si>
    <t xml:space="preserve">94</t>
  </si>
  <si>
    <t xml:space="preserve">1995</t>
  </si>
  <si>
    <t xml:space="preserve">96</t>
  </si>
  <si>
    <t xml:space="preserve">97</t>
  </si>
  <si>
    <t xml:space="preserve">Rates per 100,000 age 10-17</t>
  </si>
  <si>
    <t xml:space="preserve">Youth violent death rate</t>
  </si>
  <si>
    <t xml:space="preserve">*Curfew and status crime arrests excluded</t>
  </si>
  <si>
    <t xml:space="preserve">San Francisco, adult</t>
  </si>
  <si>
    <t xml:space="preserve">Age 18-69</t>
  </si>
  <si>
    <t xml:space="preserve">Adult arrests</t>
  </si>
  <si>
    <t xml:space="preserve">Adult violent deaths</t>
  </si>
  <si>
    <t xml:space="preserve">arrests</t>
  </si>
  <si>
    <t xml:space="preserve">Rates per 100,000 population age 18-69</t>
  </si>
  <si>
    <t xml:space="preserve">Adult violent death rates</t>
  </si>
  <si>
    <t xml:space="preserve">San Jose, youth</t>
  </si>
  <si>
    <t xml:space="preserve">Rates per 100,000 population age 10-17</t>
  </si>
  <si>
    <t xml:space="preserve">San Jose, adult</t>
  </si>
  <si>
    <t xml:space="preserve">Crimes reported to police</t>
  </si>
  <si>
    <t xml:space="preserve">Rate per 100,000 population</t>
  </si>
  <si>
    <t xml:space="preserve">San Francisco</t>
  </si>
  <si>
    <t xml:space="preserve">Pop. 000</t>
  </si>
  <si>
    <t xml:space="preserve">All Index</t>
  </si>
  <si>
    <t xml:space="preserve">98-8 mos</t>
  </si>
  <si>
    <t xml:space="preserve">San Jose</t>
  </si>
  <si>
    <t xml:space="preserve">98-6 mos</t>
  </si>
  <si>
    <t xml:space="preserve">Correlations, curfew arrest rates with youth crime, reported crime, and youth violent death rates</t>
  </si>
  <si>
    <t xml:space="preserve">Absolute</t>
  </si>
  <si>
    <t xml:space="preserve">Reported index</t>
  </si>
  <si>
    <t xml:space="preserve">Correlations, 1985-97</t>
  </si>
  <si>
    <t xml:space="preserve">Felony</t>
  </si>
  <si>
    <t xml:space="preserve">Prop</t>
  </si>
  <si>
    <t xml:space="preserve">All</t>
  </si>
  <si>
    <t xml:space="preserve">Prope</t>
  </si>
  <si>
    <t xml:space="preserve">deaths</t>
  </si>
  <si>
    <t xml:space="preserve">Net of adult arrests</t>
  </si>
  <si>
    <t xml:space="preserve">na</t>
  </si>
  <si>
    <t xml:space="preserve">Net, lagged 1 year</t>
  </si>
  <si>
    <t xml:space="preserve">Adjusted for reported index offenses</t>
  </si>
  <si>
    <t xml:space="preserve">Teen-adult correlations</t>
  </si>
  <si>
    <t xml:space="preserve">Arrests</t>
  </si>
  <si>
    <t xml:space="preserve">Source: California Criminal Justice Statistics Center, "California Criminal Justice Profiles,"</t>
  </si>
  <si>
    <t xml:space="preserve">San Francisco and Santa Clara counties, city updates 1996-9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66"/>
    <col collapsed="false" customWidth="true" hidden="false" outlineLevel="0" max="15" min="2" style="0" width="9.66"/>
    <col collapsed="false" customWidth="true" hidden="false" outlineLevel="0" max="17" min="16" style="0" width="8.66"/>
    <col collapsed="false" customWidth="true" hidden="false" outlineLevel="0" max="21" min="18" style="0" width="7.66"/>
    <col collapsed="false" customWidth="true" hidden="false" outlineLevel="0" max="22" min="22" style="0" width="8.66"/>
    <col collapsed="false" customWidth="true" hidden="false" outlineLevel="0" max="23" min="23" style="0" width="7.66"/>
    <col collapsed="false" customWidth="true" hidden="false" outlineLevel="0" max="24" min="24" style="0" width="9.66"/>
    <col collapsed="false" customWidth="true" hidden="false" outlineLevel="0" max="40" min="25" style="0" width="7.66"/>
    <col collapsed="false" customWidth="true" hidden="false" outlineLevel="0" max="41" min="41" style="0" width="9.66"/>
    <col collapsed="false" customWidth="true" hidden="false" outlineLevel="0" max="57" min="42" style="0" width="7.6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G3" s="2"/>
      <c r="Y3" s="3"/>
      <c r="Z3" s="3"/>
      <c r="AA3" s="3"/>
      <c r="AC3" s="3"/>
      <c r="AD3" s="3"/>
      <c r="AE3" s="3"/>
    </row>
    <row r="4" customFormat="false" ht="14.65" hidden="false" customHeight="false" outlineLevel="0" collapsed="false">
      <c r="A4" s="1" t="s">
        <v>2</v>
      </c>
    </row>
    <row r="5" customFormat="false" ht="14.65" hidden="false" customHeight="false" outlineLevel="0" collapsed="false">
      <c r="B5" s="1" t="s">
        <v>3</v>
      </c>
      <c r="C5" s="1" t="s">
        <v>4</v>
      </c>
      <c r="H5" s="1" t="s">
        <v>5</v>
      </c>
      <c r="J5" s="1" t="s">
        <v>6</v>
      </c>
    </row>
    <row r="6" customFormat="false" ht="14.65" hidden="false" customHeight="false" outlineLevel="0" collapsed="false">
      <c r="A6" s="1" t="s">
        <v>7</v>
      </c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J6" s="1" t="s">
        <v>15</v>
      </c>
      <c r="K6" s="1" t="s">
        <v>16</v>
      </c>
      <c r="L6" s="1" t="s">
        <v>17</v>
      </c>
      <c r="M6" s="1" t="s">
        <v>18</v>
      </c>
      <c r="N6" s="1" t="s">
        <v>5</v>
      </c>
    </row>
    <row r="7" customFormat="false" ht="14.65" hidden="false" customHeight="false" outlineLevel="0" collapsed="false">
      <c r="A7" s="1" t="s">
        <v>19</v>
      </c>
      <c r="B7" s="2" t="n">
        <v>59.4</v>
      </c>
      <c r="C7" s="1" t="n">
        <v>81</v>
      </c>
      <c r="D7" s="1" t="n">
        <v>1950</v>
      </c>
      <c r="E7" s="1" t="n">
        <v>481</v>
      </c>
      <c r="F7" s="1" t="n">
        <v>988</v>
      </c>
      <c r="G7" s="1" t="n">
        <v>3928</v>
      </c>
      <c r="H7" s="1" t="n">
        <f aca="false">D7+G7</f>
        <v>5878</v>
      </c>
      <c r="J7" s="1" t="n">
        <v>5</v>
      </c>
      <c r="K7" s="1" t="n">
        <v>3</v>
      </c>
      <c r="L7" s="1" t="n">
        <v>1</v>
      </c>
      <c r="M7" s="1" t="n">
        <v>0</v>
      </c>
      <c r="N7" s="1" t="n">
        <f aca="false">SUM(J7:M7)</f>
        <v>9</v>
      </c>
    </row>
    <row r="8" customFormat="false" ht="14.65" hidden="false" customHeight="false" outlineLevel="0" collapsed="false">
      <c r="A8" s="1" t="s">
        <v>20</v>
      </c>
      <c r="B8" s="2" t="n">
        <v>57.9</v>
      </c>
      <c r="C8" s="1" t="n">
        <v>123</v>
      </c>
      <c r="D8" s="1" t="n">
        <v>2142</v>
      </c>
      <c r="E8" s="1" t="n">
        <v>428</v>
      </c>
      <c r="F8" s="1" t="n">
        <v>1176</v>
      </c>
      <c r="G8" s="1" t="n">
        <v>3940</v>
      </c>
      <c r="H8" s="1" t="n">
        <f aca="false">D8+G8</f>
        <v>6082</v>
      </c>
      <c r="J8" s="1" t="n">
        <v>2</v>
      </c>
      <c r="K8" s="1" t="n">
        <v>1</v>
      </c>
      <c r="L8" s="1" t="n">
        <v>4</v>
      </c>
      <c r="M8" s="1" t="n">
        <v>1</v>
      </c>
      <c r="N8" s="1" t="n">
        <f aca="false">SUM(J8:M8)</f>
        <v>8</v>
      </c>
    </row>
    <row r="9" customFormat="false" ht="14.65" hidden="false" customHeight="false" outlineLevel="0" collapsed="false">
      <c r="A9" s="1" t="s">
        <v>21</v>
      </c>
      <c r="B9" s="2" t="n">
        <v>55.8</v>
      </c>
      <c r="C9" s="1" t="n">
        <v>397</v>
      </c>
      <c r="D9" s="1" t="n">
        <v>2205</v>
      </c>
      <c r="E9" s="1" t="n">
        <v>388</v>
      </c>
      <c r="F9" s="1" t="n">
        <v>862</v>
      </c>
      <c r="G9" s="1" t="n">
        <v>4115</v>
      </c>
      <c r="H9" s="1" t="n">
        <f aca="false">D9+G9</f>
        <v>6320</v>
      </c>
      <c r="J9" s="1" t="n">
        <v>3</v>
      </c>
      <c r="K9" s="1" t="n">
        <v>7</v>
      </c>
      <c r="L9" s="1" t="n">
        <v>1</v>
      </c>
      <c r="M9" s="1" t="n">
        <v>2</v>
      </c>
      <c r="N9" s="1" t="n">
        <f aca="false">SUM(J9:M9)</f>
        <v>13</v>
      </c>
    </row>
    <row r="10" customFormat="false" ht="14.65" hidden="false" customHeight="false" outlineLevel="0" collapsed="false">
      <c r="A10" s="1" t="s">
        <v>22</v>
      </c>
      <c r="B10" s="2" t="n">
        <v>53</v>
      </c>
      <c r="C10" s="1" t="n">
        <v>596</v>
      </c>
      <c r="D10" s="1" t="n">
        <v>2829</v>
      </c>
      <c r="E10" s="1" t="n">
        <v>453</v>
      </c>
      <c r="F10" s="1" t="n">
        <v>1197</v>
      </c>
      <c r="G10" s="1" t="n">
        <v>3522</v>
      </c>
      <c r="H10" s="1" t="n">
        <f aca="false">D10+G10</f>
        <v>6351</v>
      </c>
      <c r="J10" s="1" t="n">
        <v>1</v>
      </c>
      <c r="K10" s="1" t="n">
        <v>2</v>
      </c>
      <c r="L10" s="1" t="n">
        <v>2</v>
      </c>
      <c r="M10" s="1" t="n">
        <v>6</v>
      </c>
      <c r="N10" s="1" t="n">
        <f aca="false">SUM(J10:M10)</f>
        <v>11</v>
      </c>
    </row>
    <row r="11" customFormat="false" ht="14.65" hidden="false" customHeight="false" outlineLevel="0" collapsed="false">
      <c r="A11" s="1" t="s">
        <v>23</v>
      </c>
      <c r="B11" s="2" t="n">
        <v>50.6</v>
      </c>
      <c r="C11" s="1" t="n">
        <v>351</v>
      </c>
      <c r="D11" s="1" t="n">
        <v>2852</v>
      </c>
      <c r="E11" s="1" t="n">
        <v>548</v>
      </c>
      <c r="F11" s="1" t="n">
        <v>1203</v>
      </c>
      <c r="G11" s="1" t="n">
        <v>2731</v>
      </c>
      <c r="H11" s="1" t="n">
        <f aca="false">D11+G11</f>
        <v>5583</v>
      </c>
      <c r="J11" s="1" t="n">
        <v>1</v>
      </c>
      <c r="K11" s="1" t="n">
        <v>1</v>
      </c>
      <c r="L11" s="1" t="n">
        <v>1</v>
      </c>
      <c r="M11" s="1" t="n">
        <v>5</v>
      </c>
      <c r="N11" s="1" t="n">
        <f aca="false">SUM(J11:M11)</f>
        <v>8</v>
      </c>
    </row>
    <row r="12" customFormat="false" ht="14.65" hidden="false" customHeight="false" outlineLevel="0" collapsed="false">
      <c r="A12" s="1" t="s">
        <v>24</v>
      </c>
      <c r="B12" s="2" t="n">
        <v>49.9</v>
      </c>
      <c r="C12" s="1" t="n">
        <v>60</v>
      </c>
      <c r="D12" s="1" t="n">
        <v>2537</v>
      </c>
      <c r="E12" s="1" t="n">
        <v>570</v>
      </c>
      <c r="F12" s="1" t="n">
        <v>1263</v>
      </c>
      <c r="G12" s="1" t="n">
        <v>2410</v>
      </c>
      <c r="H12" s="1" t="n">
        <f aca="false">D12+G12</f>
        <v>4947</v>
      </c>
      <c r="J12" s="1" t="n">
        <v>1</v>
      </c>
      <c r="K12" s="1" t="n">
        <v>2</v>
      </c>
      <c r="L12" s="1" t="n">
        <v>1</v>
      </c>
      <c r="M12" s="1" t="n">
        <v>6</v>
      </c>
      <c r="N12" s="1" t="n">
        <f aca="false">SUM(J12:M12)</f>
        <v>10</v>
      </c>
    </row>
    <row r="13" customFormat="false" ht="14.65" hidden="false" customHeight="false" outlineLevel="0" collapsed="false">
      <c r="A13" s="1" t="s">
        <v>25</v>
      </c>
      <c r="B13" s="2" t="n">
        <v>50</v>
      </c>
      <c r="C13" s="1" t="n">
        <v>8</v>
      </c>
      <c r="D13" s="1" t="n">
        <v>2399</v>
      </c>
      <c r="E13" s="1" t="n">
        <v>435</v>
      </c>
      <c r="F13" s="1" t="n">
        <v>1287</v>
      </c>
      <c r="G13" s="1" t="n">
        <v>2432</v>
      </c>
      <c r="H13" s="1" t="n">
        <f aca="false">D13+G13</f>
        <v>4831</v>
      </c>
      <c r="J13" s="1" t="n">
        <v>5</v>
      </c>
      <c r="K13" s="1" t="n">
        <v>0</v>
      </c>
      <c r="L13" s="1" t="n">
        <v>2</v>
      </c>
      <c r="M13" s="1" t="n">
        <v>2</v>
      </c>
      <c r="N13" s="1" t="n">
        <f aca="false">SUM(J13:M13)</f>
        <v>9</v>
      </c>
    </row>
    <row r="14" customFormat="false" ht="14.65" hidden="false" customHeight="false" outlineLevel="0" collapsed="false">
      <c r="A14" s="1" t="s">
        <v>26</v>
      </c>
      <c r="B14" s="2" t="n">
        <v>50.4</v>
      </c>
      <c r="C14" s="1" t="n">
        <v>4</v>
      </c>
      <c r="D14" s="1" t="n">
        <v>2259</v>
      </c>
      <c r="E14" s="1" t="n">
        <v>527</v>
      </c>
      <c r="F14" s="1" t="n">
        <v>1124</v>
      </c>
      <c r="G14" s="1" t="n">
        <v>2260</v>
      </c>
      <c r="H14" s="1" t="n">
        <f aca="false">D14+G14</f>
        <v>4519</v>
      </c>
      <c r="J14" s="1" t="n">
        <v>4</v>
      </c>
      <c r="K14" s="1" t="n">
        <v>1</v>
      </c>
      <c r="L14" s="1" t="n">
        <v>1</v>
      </c>
      <c r="M14" s="1" t="n">
        <v>6</v>
      </c>
      <c r="N14" s="1" t="n">
        <f aca="false">SUM(J14:M14)</f>
        <v>12</v>
      </c>
    </row>
    <row r="15" customFormat="false" ht="14.65" hidden="false" customHeight="false" outlineLevel="0" collapsed="false">
      <c r="A15" s="1" t="s">
        <v>27</v>
      </c>
      <c r="B15" s="2" t="n">
        <v>49.8</v>
      </c>
      <c r="C15" s="1" t="n">
        <v>1</v>
      </c>
      <c r="D15" s="1" t="n">
        <v>2553</v>
      </c>
      <c r="E15" s="1" t="n">
        <v>766</v>
      </c>
      <c r="F15" s="1" t="n">
        <v>1056</v>
      </c>
      <c r="G15" s="1" t="n">
        <v>2581</v>
      </c>
      <c r="H15" s="1" t="n">
        <f aca="false">D15+G15</f>
        <v>5134</v>
      </c>
      <c r="J15" s="1" t="n">
        <v>1</v>
      </c>
      <c r="K15" s="1" t="n">
        <v>2</v>
      </c>
      <c r="L15" s="1" t="n">
        <v>1</v>
      </c>
      <c r="M15" s="1" t="n">
        <v>4</v>
      </c>
      <c r="N15" s="1" t="n">
        <f aca="false">SUM(J15:M15)</f>
        <v>8</v>
      </c>
    </row>
    <row r="16" customFormat="false" ht="14.65" hidden="false" customHeight="false" outlineLevel="0" collapsed="false">
      <c r="A16" s="1" t="s">
        <v>28</v>
      </c>
      <c r="B16" s="2" t="n">
        <v>49.5</v>
      </c>
      <c r="C16" s="1" t="n">
        <v>0</v>
      </c>
      <c r="D16" s="1" t="n">
        <v>2477</v>
      </c>
      <c r="E16" s="1" t="n">
        <v>830</v>
      </c>
      <c r="F16" s="1" t="n">
        <v>866</v>
      </c>
      <c r="G16" s="1" t="n">
        <v>2296</v>
      </c>
      <c r="H16" s="1" t="n">
        <f aca="false">D16+G16</f>
        <v>4773</v>
      </c>
      <c r="J16" s="1" t="n">
        <v>4</v>
      </c>
      <c r="K16" s="1" t="n">
        <v>1</v>
      </c>
      <c r="L16" s="1" t="n">
        <v>1</v>
      </c>
      <c r="M16" s="1" t="n">
        <v>2</v>
      </c>
      <c r="N16" s="1" t="n">
        <f aca="false">SUM(J16:M16)</f>
        <v>8</v>
      </c>
    </row>
    <row r="17" customFormat="false" ht="14.65" hidden="false" customHeight="false" outlineLevel="0" collapsed="false">
      <c r="A17" s="1" t="s">
        <v>29</v>
      </c>
      <c r="B17" s="2" t="n">
        <v>49.6</v>
      </c>
      <c r="C17" s="1" t="n">
        <v>1</v>
      </c>
      <c r="D17" s="1" t="n">
        <v>2338</v>
      </c>
      <c r="E17" s="1" t="n">
        <v>885</v>
      </c>
      <c r="F17" s="1" t="n">
        <v>778</v>
      </c>
      <c r="G17" s="1" t="n">
        <v>1829</v>
      </c>
      <c r="H17" s="1" t="n">
        <f aca="false">D17+G17</f>
        <v>4167</v>
      </c>
      <c r="J17" s="1" t="n">
        <v>0</v>
      </c>
      <c r="K17" s="1" t="n">
        <v>1</v>
      </c>
      <c r="L17" s="1" t="n">
        <v>2</v>
      </c>
      <c r="M17" s="1" t="n">
        <v>1</v>
      </c>
      <c r="N17" s="1" t="n">
        <f aca="false">SUM(J17:M17)</f>
        <v>4</v>
      </c>
    </row>
    <row r="18" customFormat="false" ht="14.65" hidden="false" customHeight="false" outlineLevel="0" collapsed="false">
      <c r="A18" s="1" t="s">
        <v>30</v>
      </c>
      <c r="B18" s="2" t="n">
        <v>49.8</v>
      </c>
      <c r="C18" s="1" t="n">
        <v>1</v>
      </c>
      <c r="D18" s="1" t="n">
        <v>2566</v>
      </c>
      <c r="E18" s="1" t="n">
        <v>886</v>
      </c>
      <c r="F18" s="1" t="n">
        <v>860</v>
      </c>
      <c r="G18" s="1" t="n">
        <v>2081</v>
      </c>
      <c r="H18" s="1" t="n">
        <f aca="false">D18+G18</f>
        <v>4647</v>
      </c>
      <c r="J18" s="1" t="n">
        <v>6</v>
      </c>
      <c r="K18" s="1" t="n">
        <v>2</v>
      </c>
      <c r="L18" s="1" t="n">
        <v>0</v>
      </c>
      <c r="M18" s="1" t="n">
        <v>3</v>
      </c>
      <c r="N18" s="1" t="n">
        <f aca="false">SUM(J18:M18)</f>
        <v>11</v>
      </c>
    </row>
    <row r="19" customFormat="false" ht="14.65" hidden="false" customHeight="false" outlineLevel="0" collapsed="false">
      <c r="A19" s="1" t="s">
        <v>31</v>
      </c>
      <c r="B19" s="2" t="n">
        <v>50</v>
      </c>
      <c r="C19" s="1" t="n">
        <v>0</v>
      </c>
      <c r="D19" s="1" t="n">
        <v>2155</v>
      </c>
      <c r="E19" s="1" t="n">
        <v>766</v>
      </c>
      <c r="F19" s="1" t="n">
        <v>636</v>
      </c>
      <c r="G19" s="1" t="n">
        <v>2000</v>
      </c>
      <c r="H19" s="1" t="n">
        <f aca="false">D19+G19</f>
        <v>4155</v>
      </c>
    </row>
    <row r="21" customFormat="false" ht="14.65" hidden="false" customHeight="false" outlineLevel="0" collapsed="false">
      <c r="A21" s="1" t="s">
        <v>2</v>
      </c>
    </row>
    <row r="22" customFormat="false" ht="14.65" hidden="false" customHeight="false" outlineLevel="0" collapsed="false">
      <c r="B22" s="1" t="s">
        <v>32</v>
      </c>
      <c r="H22" s="1" t="s">
        <v>5</v>
      </c>
      <c r="J22" s="1" t="s">
        <v>33</v>
      </c>
    </row>
    <row r="23" customFormat="false" ht="14.65" hidden="false" customHeight="false" outlineLevel="0" collapsed="false">
      <c r="A23" s="1" t="s">
        <v>7</v>
      </c>
      <c r="C23" s="1" t="s">
        <v>9</v>
      </c>
      <c r="D23" s="1" t="s">
        <v>10</v>
      </c>
      <c r="E23" s="1" t="s">
        <v>11</v>
      </c>
      <c r="F23" s="1" t="s">
        <v>12</v>
      </c>
      <c r="G23" s="1" t="s">
        <v>13</v>
      </c>
      <c r="H23" s="1" t="s">
        <v>14</v>
      </c>
      <c r="J23" s="1" t="s">
        <v>15</v>
      </c>
      <c r="K23" s="1" t="s">
        <v>16</v>
      </c>
      <c r="L23" s="1" t="s">
        <v>17</v>
      </c>
      <c r="M23" s="1" t="s">
        <v>18</v>
      </c>
      <c r="N23" s="1" t="s">
        <v>5</v>
      </c>
    </row>
    <row r="24" customFormat="false" ht="14.65" hidden="false" customHeight="false" outlineLevel="0" collapsed="false">
      <c r="A24" s="1" t="s">
        <v>19</v>
      </c>
      <c r="B24" s="2"/>
      <c r="C24" s="2" t="n">
        <f aca="false">(C7/B7)*100</f>
        <v>136.363636363636</v>
      </c>
      <c r="D24" s="2" t="n">
        <f aca="false">(D7/B7)*100</f>
        <v>3282.82828282828</v>
      </c>
      <c r="E24" s="2" t="n">
        <f aca="false">(E7/B7)*100</f>
        <v>809.76430976431</v>
      </c>
      <c r="F24" s="2" t="n">
        <f aca="false">(F7/B7)*100</f>
        <v>1663.29966329966</v>
      </c>
      <c r="G24" s="2" t="n">
        <f aca="false">(G7/B7)*100</f>
        <v>6612.79461279461</v>
      </c>
      <c r="H24" s="2" t="n">
        <f aca="false">(H7/B7)*100</f>
        <v>9895.6228956229</v>
      </c>
      <c r="J24" s="2" t="n">
        <f aca="false">(J7/$B7)*100</f>
        <v>8.41750841750842</v>
      </c>
      <c r="K24" s="2" t="n">
        <f aca="false">(K7/$B7)*100</f>
        <v>5.05050505050505</v>
      </c>
      <c r="L24" s="2" t="n">
        <f aca="false">(L7/$B7)*100</f>
        <v>1.68350168350168</v>
      </c>
      <c r="M24" s="2" t="n">
        <f aca="false">(M7/$B7)*100</f>
        <v>0</v>
      </c>
      <c r="N24" s="2" t="n">
        <f aca="false">(N7/$B7)*100</f>
        <v>15.1515151515152</v>
      </c>
    </row>
    <row r="25" customFormat="false" ht="14.65" hidden="false" customHeight="false" outlineLevel="0" collapsed="false">
      <c r="A25" s="1" t="s">
        <v>20</v>
      </c>
      <c r="B25" s="2"/>
      <c r="C25" s="2" t="n">
        <f aca="false">(C8/B8)*100</f>
        <v>212.435233160622</v>
      </c>
      <c r="D25" s="2" t="n">
        <f aca="false">(D8/B8)*100</f>
        <v>3699.48186528497</v>
      </c>
      <c r="E25" s="2" t="n">
        <f aca="false">(E8/B8)*100</f>
        <v>739.205526770294</v>
      </c>
      <c r="F25" s="2" t="n">
        <f aca="false">(F8/B8)*100</f>
        <v>2031.08808290155</v>
      </c>
      <c r="G25" s="2" t="n">
        <f aca="false">(G8/B8)*100</f>
        <v>6804.83592400691</v>
      </c>
      <c r="H25" s="2" t="n">
        <f aca="false">(H8/B8)*100</f>
        <v>10504.3177892919</v>
      </c>
      <c r="J25" s="2" t="n">
        <f aca="false">(J8/$B8)*100</f>
        <v>3.45423143350605</v>
      </c>
      <c r="K25" s="2" t="n">
        <f aca="false">(K8/$B8)*100</f>
        <v>1.72711571675302</v>
      </c>
      <c r="L25" s="2" t="n">
        <f aca="false">(L8/$B8)*100</f>
        <v>6.90846286701209</v>
      </c>
      <c r="M25" s="2" t="n">
        <f aca="false">(M8/$B8)*100</f>
        <v>1.72711571675302</v>
      </c>
      <c r="N25" s="2" t="n">
        <f aca="false">(N8/$B8)*100</f>
        <v>13.8169257340242</v>
      </c>
    </row>
    <row r="26" customFormat="false" ht="14.65" hidden="false" customHeight="false" outlineLevel="0" collapsed="false">
      <c r="A26" s="1" t="s">
        <v>21</v>
      </c>
      <c r="B26" s="2"/>
      <c r="C26" s="2" t="n">
        <f aca="false">(C9/B9)*100</f>
        <v>711.469534050179</v>
      </c>
      <c r="D26" s="2" t="n">
        <f aca="false">(D9/B9)*100</f>
        <v>3951.61290322581</v>
      </c>
      <c r="E26" s="2" t="n">
        <f aca="false">(E9/B9)*100</f>
        <v>695.340501792115</v>
      </c>
      <c r="F26" s="2" t="n">
        <f aca="false">(F9/B9)*100</f>
        <v>1544.80286738351</v>
      </c>
      <c r="G26" s="2" t="n">
        <f aca="false">(G9/B9)*100</f>
        <v>7374.55197132617</v>
      </c>
      <c r="H26" s="2" t="n">
        <f aca="false">(H9/B9)*100</f>
        <v>11326.164874552</v>
      </c>
      <c r="J26" s="2" t="n">
        <f aca="false">(J9/$B9)*100</f>
        <v>5.37634408602151</v>
      </c>
      <c r="K26" s="2" t="n">
        <f aca="false">(K9/$B9)*100</f>
        <v>12.5448028673835</v>
      </c>
      <c r="L26" s="2" t="n">
        <f aca="false">(L9/$B9)*100</f>
        <v>1.7921146953405</v>
      </c>
      <c r="M26" s="2" t="n">
        <f aca="false">(M9/$B9)*100</f>
        <v>3.584229390681</v>
      </c>
      <c r="N26" s="2" t="n">
        <f aca="false">(N9/$B9)*100</f>
        <v>23.2974910394265</v>
      </c>
    </row>
    <row r="27" customFormat="false" ht="14.65" hidden="false" customHeight="false" outlineLevel="0" collapsed="false">
      <c r="A27" s="1" t="s">
        <v>22</v>
      </c>
      <c r="B27" s="2"/>
      <c r="C27" s="2" t="n">
        <f aca="false">(C10/B10)*100</f>
        <v>1124.52830188679</v>
      </c>
      <c r="D27" s="2" t="n">
        <f aca="false">(D10/B10)*100</f>
        <v>5337.7358490566</v>
      </c>
      <c r="E27" s="2" t="n">
        <f aca="false">(E10/B10)*100</f>
        <v>854.716981132076</v>
      </c>
      <c r="F27" s="2" t="n">
        <f aca="false">(F10/B10)*100</f>
        <v>2258.49056603774</v>
      </c>
      <c r="G27" s="2" t="n">
        <f aca="false">(G10/B10)*100</f>
        <v>6645.28301886792</v>
      </c>
      <c r="H27" s="2" t="n">
        <f aca="false">(H10/B10)*100</f>
        <v>11983.0188679245</v>
      </c>
      <c r="J27" s="2" t="n">
        <f aca="false">(J10/$B10)*100</f>
        <v>1.88679245283019</v>
      </c>
      <c r="K27" s="2" t="n">
        <f aca="false">(K10/$B10)*100</f>
        <v>3.77358490566038</v>
      </c>
      <c r="L27" s="2" t="n">
        <f aca="false">(L10/$B10)*100</f>
        <v>3.77358490566038</v>
      </c>
      <c r="M27" s="2" t="n">
        <f aca="false">(M10/$B10)*100</f>
        <v>11.3207547169811</v>
      </c>
      <c r="N27" s="2" t="n">
        <f aca="false">(N10/$B10)*100</f>
        <v>20.7547169811321</v>
      </c>
    </row>
    <row r="28" customFormat="false" ht="14.65" hidden="false" customHeight="false" outlineLevel="0" collapsed="false">
      <c r="A28" s="1" t="s">
        <v>23</v>
      </c>
      <c r="B28" s="2"/>
      <c r="C28" s="2" t="n">
        <f aca="false">(C11/B11)*100</f>
        <v>693.675889328063</v>
      </c>
      <c r="D28" s="2" t="n">
        <f aca="false">(D11/B11)*100</f>
        <v>5636.36363636364</v>
      </c>
      <c r="E28" s="2" t="n">
        <f aca="false">(E11/B11)*100</f>
        <v>1083.00395256917</v>
      </c>
      <c r="F28" s="2" t="n">
        <f aca="false">(F11/B11)*100</f>
        <v>2377.47035573123</v>
      </c>
      <c r="G28" s="2" t="n">
        <f aca="false">(G11/B11)*100</f>
        <v>5397.23320158103</v>
      </c>
      <c r="H28" s="2" t="n">
        <f aca="false">(H11/B11)*100</f>
        <v>11033.5968379447</v>
      </c>
      <c r="J28" s="2" t="n">
        <f aca="false">(J11/$B11)*100</f>
        <v>1.97628458498024</v>
      </c>
      <c r="K28" s="2" t="n">
        <f aca="false">(K11/$B11)*100</f>
        <v>1.97628458498024</v>
      </c>
      <c r="L28" s="2" t="n">
        <f aca="false">(L11/$B11)*100</f>
        <v>1.97628458498024</v>
      </c>
      <c r="M28" s="2" t="n">
        <f aca="false">(M11/$B11)*100</f>
        <v>9.88142292490119</v>
      </c>
      <c r="N28" s="2" t="n">
        <f aca="false">(N11/$B11)*100</f>
        <v>15.8102766798419</v>
      </c>
    </row>
    <row r="29" customFormat="false" ht="14.65" hidden="false" customHeight="false" outlineLevel="0" collapsed="false">
      <c r="A29" s="1" t="s">
        <v>24</v>
      </c>
      <c r="B29" s="2"/>
      <c r="C29" s="2" t="n">
        <f aca="false">(C12/B12)*100</f>
        <v>120.240480961924</v>
      </c>
      <c r="D29" s="2" t="n">
        <f aca="false">(D12/B12)*100</f>
        <v>5084.16833667335</v>
      </c>
      <c r="E29" s="2" t="n">
        <f aca="false">(E12/B12)*100</f>
        <v>1142.28456913828</v>
      </c>
      <c r="F29" s="2" t="n">
        <f aca="false">(F12/B12)*100</f>
        <v>2531.0621242485</v>
      </c>
      <c r="G29" s="2" t="n">
        <f aca="false">(G12/B12)*100</f>
        <v>4829.65931863728</v>
      </c>
      <c r="H29" s="2" t="n">
        <f aca="false">(H12/B12)*100</f>
        <v>9913.82765531062</v>
      </c>
      <c r="J29" s="2" t="n">
        <f aca="false">(J12/$B12)*100</f>
        <v>2.00400801603206</v>
      </c>
      <c r="K29" s="2" t="n">
        <f aca="false">(K12/$B12)*100</f>
        <v>4.00801603206413</v>
      </c>
      <c r="L29" s="2" t="n">
        <f aca="false">(L12/$B12)*100</f>
        <v>2.00400801603206</v>
      </c>
      <c r="M29" s="2" t="n">
        <f aca="false">(M12/$B12)*100</f>
        <v>12.0240480961924</v>
      </c>
      <c r="N29" s="2" t="n">
        <f aca="false">(N12/$B12)*100</f>
        <v>20.0400801603206</v>
      </c>
    </row>
    <row r="30" customFormat="false" ht="14.65" hidden="false" customHeight="false" outlineLevel="0" collapsed="false">
      <c r="A30" s="1" t="s">
        <v>25</v>
      </c>
      <c r="B30" s="2"/>
      <c r="C30" s="2" t="n">
        <f aca="false">(C13/B13)*100</f>
        <v>16</v>
      </c>
      <c r="D30" s="2" t="n">
        <f aca="false">(D13/B13)*100</f>
        <v>4798</v>
      </c>
      <c r="E30" s="2" t="n">
        <f aca="false">(E13/B13)*100</f>
        <v>870</v>
      </c>
      <c r="F30" s="2" t="n">
        <f aca="false">(F13/B13)*100</f>
        <v>2574</v>
      </c>
      <c r="G30" s="2" t="n">
        <f aca="false">(G13/B13)*100</f>
        <v>4864</v>
      </c>
      <c r="H30" s="2" t="n">
        <f aca="false">(H13/B13)*100</f>
        <v>9662</v>
      </c>
      <c r="J30" s="2" t="n">
        <f aca="false">(J13/$B13)*100</f>
        <v>10</v>
      </c>
      <c r="K30" s="2" t="n">
        <f aca="false">(K13/$B13)*100</f>
        <v>0</v>
      </c>
      <c r="L30" s="2" t="n">
        <f aca="false">(L13/$B13)*100</f>
        <v>4</v>
      </c>
      <c r="M30" s="2" t="n">
        <f aca="false">(M13/$B13)*100</f>
        <v>4</v>
      </c>
      <c r="N30" s="2" t="n">
        <f aca="false">(N13/$B13)*100</f>
        <v>18</v>
      </c>
    </row>
    <row r="31" customFormat="false" ht="14.65" hidden="false" customHeight="false" outlineLevel="0" collapsed="false">
      <c r="A31" s="1" t="s">
        <v>26</v>
      </c>
      <c r="B31" s="2"/>
      <c r="C31" s="2" t="n">
        <f aca="false">(C14/B14)*100</f>
        <v>7.93650793650794</v>
      </c>
      <c r="D31" s="2" t="n">
        <f aca="false">(D14/B14)*100</f>
        <v>4482.14285714286</v>
      </c>
      <c r="E31" s="2" t="n">
        <f aca="false">(E14/B14)*100</f>
        <v>1045.63492063492</v>
      </c>
      <c r="F31" s="2" t="n">
        <f aca="false">(F14/B14)*100</f>
        <v>2230.15873015873</v>
      </c>
      <c r="G31" s="2" t="n">
        <f aca="false">(G14/B14)*100</f>
        <v>4484.12698412698</v>
      </c>
      <c r="H31" s="2" t="n">
        <f aca="false">(H14/B14)*100</f>
        <v>8966.26984126984</v>
      </c>
      <c r="J31" s="2" t="n">
        <f aca="false">(J14/$B14)*100</f>
        <v>7.93650793650794</v>
      </c>
      <c r="K31" s="2" t="n">
        <f aca="false">(K14/$B14)*100</f>
        <v>1.98412698412698</v>
      </c>
      <c r="L31" s="2" t="n">
        <f aca="false">(L14/$B14)*100</f>
        <v>1.98412698412698</v>
      </c>
      <c r="M31" s="2" t="n">
        <f aca="false">(M14/$B14)*100</f>
        <v>11.9047619047619</v>
      </c>
      <c r="N31" s="2" t="n">
        <f aca="false">(N14/$B14)*100</f>
        <v>23.8095238095238</v>
      </c>
    </row>
    <row r="32" customFormat="false" ht="14.65" hidden="false" customHeight="false" outlineLevel="0" collapsed="false">
      <c r="A32" s="1" t="s">
        <v>27</v>
      </c>
      <c r="B32" s="2"/>
      <c r="C32" s="2" t="n">
        <f aca="false">(C15/B15)*100</f>
        <v>2.00803212851406</v>
      </c>
      <c r="D32" s="2" t="n">
        <f aca="false">(D15/B15)*100</f>
        <v>5126.50602409639</v>
      </c>
      <c r="E32" s="2" t="n">
        <f aca="false">(E15/B15)*100</f>
        <v>1538.15261044177</v>
      </c>
      <c r="F32" s="2" t="n">
        <f aca="false">(F15/B15)*100</f>
        <v>2120.48192771084</v>
      </c>
      <c r="G32" s="2" t="n">
        <f aca="false">(G15/B15)*100</f>
        <v>5182.73092369478</v>
      </c>
      <c r="H32" s="2" t="n">
        <f aca="false">(H15/B15)*100</f>
        <v>10309.2369477912</v>
      </c>
      <c r="J32" s="2" t="n">
        <f aca="false">(J15/$B15)*100</f>
        <v>2.00803212851406</v>
      </c>
      <c r="K32" s="2" t="n">
        <f aca="false">(K15/$B15)*100</f>
        <v>4.01606425702811</v>
      </c>
      <c r="L32" s="2" t="n">
        <f aca="false">(L15/$B15)*100</f>
        <v>2.00803212851406</v>
      </c>
      <c r="M32" s="2" t="n">
        <f aca="false">(M15/$B15)*100</f>
        <v>8.03212851405623</v>
      </c>
      <c r="N32" s="2" t="n">
        <f aca="false">(N15/$B15)*100</f>
        <v>16.0642570281125</v>
      </c>
    </row>
    <row r="33" customFormat="false" ht="14.65" hidden="false" customHeight="false" outlineLevel="0" collapsed="false">
      <c r="A33" s="1" t="s">
        <v>28</v>
      </c>
      <c r="B33" s="2"/>
      <c r="C33" s="2" t="n">
        <f aca="false">(C16/B16)*100</f>
        <v>0</v>
      </c>
      <c r="D33" s="2" t="n">
        <f aca="false">(D16/B16)*100</f>
        <v>5004.04040404041</v>
      </c>
      <c r="E33" s="2" t="n">
        <f aca="false">(E16/B16)*100</f>
        <v>1676.76767676768</v>
      </c>
      <c r="F33" s="2" t="n">
        <f aca="false">(F16/B16)*100</f>
        <v>1749.49494949495</v>
      </c>
      <c r="G33" s="2" t="n">
        <f aca="false">(G16/B16)*100</f>
        <v>4638.38383838384</v>
      </c>
      <c r="H33" s="2" t="n">
        <f aca="false">(H16/B16)*100</f>
        <v>9642.42424242424</v>
      </c>
      <c r="J33" s="2" t="n">
        <f aca="false">(J16/$B16)*100</f>
        <v>8.08080808080808</v>
      </c>
      <c r="K33" s="2" t="n">
        <f aca="false">(K16/$B16)*100</f>
        <v>2.02020202020202</v>
      </c>
      <c r="L33" s="2" t="n">
        <f aca="false">(L16/$B16)*100</f>
        <v>2.02020202020202</v>
      </c>
      <c r="M33" s="2" t="n">
        <f aca="false">(M16/$B16)*100</f>
        <v>4.04040404040404</v>
      </c>
      <c r="N33" s="2" t="n">
        <f aca="false">(N16/$B16)*100</f>
        <v>16.1616161616162</v>
      </c>
    </row>
    <row r="34" customFormat="false" ht="14.65" hidden="false" customHeight="false" outlineLevel="0" collapsed="false">
      <c r="A34" s="1" t="s">
        <v>29</v>
      </c>
      <c r="B34" s="2"/>
      <c r="C34" s="2" t="n">
        <f aca="false">(C17/B17)*100</f>
        <v>2.01612903225806</v>
      </c>
      <c r="D34" s="2" t="n">
        <f aca="false">(D17/B17)*100</f>
        <v>4713.70967741935</v>
      </c>
      <c r="E34" s="2" t="n">
        <f aca="false">(E17/B17)*100</f>
        <v>1784.27419354839</v>
      </c>
      <c r="F34" s="2" t="n">
        <f aca="false">(F17/B17)*100</f>
        <v>1568.54838709677</v>
      </c>
      <c r="G34" s="2" t="n">
        <f aca="false">(G17/B17)*100</f>
        <v>3687.5</v>
      </c>
      <c r="H34" s="2" t="n">
        <f aca="false">(H17/B17)*100</f>
        <v>8401.20967741936</v>
      </c>
      <c r="J34" s="2" t="n">
        <f aca="false">(J17/$B17)*100</f>
        <v>0</v>
      </c>
      <c r="K34" s="2" t="n">
        <f aca="false">(K17/$B17)*100</f>
        <v>2.01612903225806</v>
      </c>
      <c r="L34" s="2" t="n">
        <f aca="false">(L17/$B17)*100</f>
        <v>4.03225806451613</v>
      </c>
      <c r="M34" s="2" t="n">
        <f aca="false">(M17/$B17)*100</f>
        <v>2.01612903225806</v>
      </c>
      <c r="N34" s="2" t="n">
        <f aca="false">(N17/$B17)*100</f>
        <v>8.06451612903226</v>
      </c>
    </row>
    <row r="35" customFormat="false" ht="14.65" hidden="false" customHeight="false" outlineLevel="0" collapsed="false">
      <c r="A35" s="1" t="s">
        <v>30</v>
      </c>
      <c r="B35" s="2"/>
      <c r="C35" s="2" t="n">
        <f aca="false">(C18/B18)*100</f>
        <v>2.00803212851406</v>
      </c>
      <c r="D35" s="2" t="n">
        <f aca="false">(D18/B18)*100</f>
        <v>5152.61044176707</v>
      </c>
      <c r="E35" s="2" t="n">
        <f aca="false">(E18/B18)*100</f>
        <v>1779.11646586345</v>
      </c>
      <c r="F35" s="2" t="n">
        <f aca="false">(F18/B18)*100</f>
        <v>1726.90763052209</v>
      </c>
      <c r="G35" s="2" t="n">
        <f aca="false">(G18/B18)*100</f>
        <v>4178.71485943775</v>
      </c>
      <c r="H35" s="2" t="n">
        <f aca="false">(H18/B18)*100</f>
        <v>9331.32530120482</v>
      </c>
      <c r="J35" s="2" t="n">
        <f aca="false">(J18/$B18)*100</f>
        <v>12.0481927710843</v>
      </c>
      <c r="K35" s="2" t="n">
        <f aca="false">(K18/$B18)*100</f>
        <v>4.01606425702811</v>
      </c>
      <c r="L35" s="2" t="n">
        <f aca="false">(L18/$B18)*100</f>
        <v>0</v>
      </c>
      <c r="M35" s="2" t="n">
        <f aca="false">(M18/$B18)*100</f>
        <v>6.02409638554217</v>
      </c>
      <c r="N35" s="2" t="n">
        <f aca="false">(N18/$B18)*100</f>
        <v>22.0883534136546</v>
      </c>
    </row>
    <row r="36" customFormat="false" ht="14.65" hidden="false" customHeight="false" outlineLevel="0" collapsed="false">
      <c r="A36" s="1" t="s">
        <v>31</v>
      </c>
      <c r="B36" s="2"/>
      <c r="C36" s="2" t="n">
        <f aca="false">(C19/B19)*100</f>
        <v>0</v>
      </c>
      <c r="D36" s="2" t="n">
        <f aca="false">(D19/B19)*100</f>
        <v>4310</v>
      </c>
      <c r="E36" s="2" t="n">
        <f aca="false">(E19/B19)*100</f>
        <v>1532</v>
      </c>
      <c r="F36" s="2" t="n">
        <f aca="false">(F19/B19)*100</f>
        <v>1272</v>
      </c>
      <c r="G36" s="2" t="n">
        <f aca="false">(G19/B19)*100</f>
        <v>4000</v>
      </c>
      <c r="H36" s="2" t="n">
        <f aca="false">(H19/B19)*100</f>
        <v>8310</v>
      </c>
    </row>
    <row r="38" customFormat="false" ht="14.65" hidden="false" customHeight="false" outlineLevel="0" collapsed="false">
      <c r="A38" s="1" t="s">
        <v>34</v>
      </c>
    </row>
    <row r="40" customFormat="false" ht="14.65" hidden="false" customHeight="false" outlineLevel="0" collapsed="false">
      <c r="A40" s="1" t="s">
        <v>35</v>
      </c>
    </row>
    <row r="41" customFormat="false" ht="14.65" hidden="false" customHeight="false" outlineLevel="0" collapsed="false">
      <c r="B41" s="1" t="s">
        <v>36</v>
      </c>
      <c r="C41" s="1" t="s">
        <v>37</v>
      </c>
      <c r="H41" s="1" t="s">
        <v>5</v>
      </c>
      <c r="J41" s="1" t="s">
        <v>38</v>
      </c>
    </row>
    <row r="42" customFormat="false" ht="14.65" hidden="false" customHeight="false" outlineLevel="0" collapsed="false">
      <c r="A42" s="1" t="s">
        <v>7</v>
      </c>
      <c r="B42" s="1" t="s">
        <v>8</v>
      </c>
      <c r="C42" s="1" t="s">
        <v>9</v>
      </c>
      <c r="D42" s="1" t="s">
        <v>10</v>
      </c>
      <c r="E42" s="1" t="s">
        <v>11</v>
      </c>
      <c r="F42" s="1" t="s">
        <v>12</v>
      </c>
      <c r="G42" s="1" t="s">
        <v>13</v>
      </c>
      <c r="H42" s="1" t="s">
        <v>39</v>
      </c>
      <c r="J42" s="1" t="s">
        <v>15</v>
      </c>
      <c r="K42" s="1" t="s">
        <v>16</v>
      </c>
      <c r="L42" s="1" t="s">
        <v>17</v>
      </c>
      <c r="M42" s="1" t="s">
        <v>18</v>
      </c>
      <c r="N42" s="1" t="s">
        <v>5</v>
      </c>
    </row>
    <row r="43" customFormat="false" ht="14.65" hidden="false" customHeight="false" outlineLevel="0" collapsed="false">
      <c r="A43" s="1" t="s">
        <v>19</v>
      </c>
      <c r="B43" s="2" t="n">
        <v>516.2</v>
      </c>
      <c r="D43" s="1" t="n">
        <v>16930</v>
      </c>
      <c r="E43" s="1" t="n">
        <v>3303</v>
      </c>
      <c r="F43" s="1" t="n">
        <v>5119</v>
      </c>
      <c r="G43" s="1" t="n">
        <v>55439</v>
      </c>
      <c r="H43" s="1" t="n">
        <f aca="false">D43+G43</f>
        <v>72369</v>
      </c>
      <c r="J43" s="1" t="n">
        <v>37</v>
      </c>
      <c r="K43" s="1" t="n">
        <v>147</v>
      </c>
      <c r="L43" s="1" t="n">
        <v>102</v>
      </c>
      <c r="M43" s="1" t="n">
        <v>61</v>
      </c>
      <c r="N43" s="1" t="n">
        <f aca="false">SUM(J43:M43)</f>
        <v>347</v>
      </c>
    </row>
    <row r="44" customFormat="false" ht="14.65" hidden="false" customHeight="false" outlineLevel="0" collapsed="false">
      <c r="A44" s="1" t="s">
        <v>20</v>
      </c>
      <c r="B44" s="2" t="n">
        <v>525.5</v>
      </c>
      <c r="D44" s="1" t="n">
        <v>17071</v>
      </c>
      <c r="E44" s="1" t="n">
        <v>2991</v>
      </c>
      <c r="F44" s="1" t="n">
        <v>4969</v>
      </c>
      <c r="G44" s="1" t="n">
        <v>49869</v>
      </c>
      <c r="H44" s="1" t="n">
        <f aca="false">D44+G44</f>
        <v>66940</v>
      </c>
      <c r="J44" s="1" t="n">
        <v>26</v>
      </c>
      <c r="K44" s="1" t="n">
        <v>150</v>
      </c>
      <c r="L44" s="1" t="n">
        <v>118</v>
      </c>
      <c r="M44" s="1" t="n">
        <v>89</v>
      </c>
      <c r="N44" s="1" t="n">
        <f aca="false">SUM(J44:M44)</f>
        <v>383</v>
      </c>
    </row>
    <row r="45" customFormat="false" ht="14.65" hidden="false" customHeight="false" outlineLevel="0" collapsed="false">
      <c r="A45" s="1" t="s">
        <v>21</v>
      </c>
      <c r="B45" s="2" t="n">
        <v>527.6</v>
      </c>
      <c r="D45" s="1" t="n">
        <v>21631</v>
      </c>
      <c r="E45" s="1" t="n">
        <v>3467</v>
      </c>
      <c r="F45" s="1" t="n">
        <v>4696</v>
      </c>
      <c r="G45" s="1" t="n">
        <v>47881</v>
      </c>
      <c r="H45" s="1" t="n">
        <f aca="false">D45+G45</f>
        <v>69512</v>
      </c>
      <c r="J45" s="1" t="n">
        <v>27</v>
      </c>
      <c r="K45" s="1" t="n">
        <v>140</v>
      </c>
      <c r="L45" s="1" t="n">
        <v>99</v>
      </c>
      <c r="M45" s="1" t="n">
        <v>71</v>
      </c>
      <c r="N45" s="1" t="n">
        <f aca="false">SUM(J45:M45)</f>
        <v>337</v>
      </c>
    </row>
    <row r="46" customFormat="false" ht="14.65" hidden="false" customHeight="false" outlineLevel="0" collapsed="false">
      <c r="A46" s="1" t="s">
        <v>22</v>
      </c>
      <c r="B46" s="2" t="n">
        <v>527.8</v>
      </c>
      <c r="D46" s="1" t="n">
        <v>27211</v>
      </c>
      <c r="E46" s="1" t="n">
        <v>3376</v>
      </c>
      <c r="F46" s="1" t="n">
        <v>5308</v>
      </c>
      <c r="G46" s="1" t="n">
        <v>35569</v>
      </c>
      <c r="H46" s="1" t="n">
        <f aca="false">D46+G46</f>
        <v>62780</v>
      </c>
      <c r="J46" s="1" t="n">
        <v>37</v>
      </c>
      <c r="K46" s="1" t="n">
        <v>166</v>
      </c>
      <c r="L46" s="1" t="n">
        <v>120</v>
      </c>
      <c r="M46" s="1" t="n">
        <v>69</v>
      </c>
      <c r="N46" s="1" t="n">
        <f aca="false">SUM(J46:M46)</f>
        <v>392</v>
      </c>
    </row>
    <row r="47" customFormat="false" ht="14.65" hidden="false" customHeight="false" outlineLevel="0" collapsed="false">
      <c r="A47" s="1" t="s">
        <v>23</v>
      </c>
      <c r="B47" s="2" t="n">
        <v>528.7</v>
      </c>
      <c r="D47" s="1" t="n">
        <v>24538</v>
      </c>
      <c r="E47" s="1" t="n">
        <v>3341</v>
      </c>
      <c r="F47" s="1" t="n">
        <v>5272</v>
      </c>
      <c r="G47" s="1" t="n">
        <v>28912</v>
      </c>
      <c r="H47" s="1" t="n">
        <f aca="false">D47+G47</f>
        <v>53450</v>
      </c>
      <c r="J47" s="1" t="n">
        <v>29</v>
      </c>
      <c r="K47" s="1" t="n">
        <v>207</v>
      </c>
      <c r="L47" s="1" t="n">
        <v>85</v>
      </c>
      <c r="M47" s="1" t="n">
        <v>58</v>
      </c>
      <c r="N47" s="1" t="n">
        <f aca="false">SUM(J47:M47)</f>
        <v>379</v>
      </c>
    </row>
    <row r="48" customFormat="false" ht="14.65" hidden="false" customHeight="false" outlineLevel="0" collapsed="false">
      <c r="A48" s="1" t="s">
        <v>24</v>
      </c>
      <c r="B48" s="2" t="n">
        <v>533.5</v>
      </c>
      <c r="D48" s="1" t="n">
        <v>19659</v>
      </c>
      <c r="E48" s="1" t="n">
        <v>3383</v>
      </c>
      <c r="F48" s="1" t="n">
        <v>4252</v>
      </c>
      <c r="G48" s="1" t="n">
        <v>27868</v>
      </c>
      <c r="H48" s="1" t="n">
        <f aca="false">D48+G48</f>
        <v>47527</v>
      </c>
      <c r="J48" s="1" t="n">
        <v>45</v>
      </c>
      <c r="K48" s="1" t="n">
        <v>168</v>
      </c>
      <c r="L48" s="1" t="n">
        <v>91</v>
      </c>
      <c r="M48" s="1" t="n">
        <v>78</v>
      </c>
      <c r="N48" s="1" t="n">
        <f aca="false">SUM(J48:M48)</f>
        <v>382</v>
      </c>
    </row>
    <row r="49" customFormat="false" ht="14.65" hidden="false" customHeight="false" outlineLevel="0" collapsed="false">
      <c r="A49" s="1" t="s">
        <v>25</v>
      </c>
      <c r="B49" s="2" t="n">
        <v>540.7</v>
      </c>
      <c r="D49" s="1" t="n">
        <v>20902</v>
      </c>
      <c r="E49" s="1" t="n">
        <v>3700</v>
      </c>
      <c r="F49" s="1" t="n">
        <v>4657</v>
      </c>
      <c r="G49" s="1" t="n">
        <v>27924</v>
      </c>
      <c r="H49" s="1" t="n">
        <f aca="false">D49+G49</f>
        <v>48826</v>
      </c>
      <c r="J49" s="1" t="n">
        <v>38</v>
      </c>
      <c r="K49" s="1" t="n">
        <v>140</v>
      </c>
      <c r="L49" s="1" t="n">
        <v>108</v>
      </c>
      <c r="M49" s="1" t="n">
        <v>70</v>
      </c>
      <c r="N49" s="1" t="n">
        <f aca="false">SUM(J49:M49)</f>
        <v>356</v>
      </c>
    </row>
    <row r="50" customFormat="false" ht="14.65" hidden="false" customHeight="false" outlineLevel="0" collapsed="false">
      <c r="A50" s="1" t="s">
        <v>26</v>
      </c>
      <c r="B50" s="2" t="n">
        <v>549.3</v>
      </c>
      <c r="D50" s="1" t="n">
        <v>22901</v>
      </c>
      <c r="E50" s="1" t="n">
        <v>3879</v>
      </c>
      <c r="F50" s="1" t="n">
        <v>5295</v>
      </c>
      <c r="G50" s="1" t="n">
        <v>28074</v>
      </c>
      <c r="H50" s="1" t="n">
        <f aca="false">D50+G50</f>
        <v>50975</v>
      </c>
      <c r="J50" s="1" t="n">
        <v>30</v>
      </c>
      <c r="K50" s="1" t="n">
        <v>169</v>
      </c>
      <c r="L50" s="1" t="n">
        <v>93</v>
      </c>
      <c r="M50" s="1" t="n">
        <v>77</v>
      </c>
      <c r="N50" s="1" t="n">
        <f aca="false">SUM(J50:M50)</f>
        <v>369</v>
      </c>
    </row>
    <row r="51" customFormat="false" ht="14.65" hidden="false" customHeight="false" outlineLevel="0" collapsed="false">
      <c r="A51" s="1" t="s">
        <v>27</v>
      </c>
      <c r="B51" s="2" t="n">
        <v>547.3</v>
      </c>
      <c r="D51" s="1" t="n">
        <v>21988</v>
      </c>
      <c r="E51" s="1" t="n">
        <v>4087</v>
      </c>
      <c r="F51" s="1" t="n">
        <v>5036</v>
      </c>
      <c r="G51" s="1" t="n">
        <v>24861</v>
      </c>
      <c r="H51" s="1" t="n">
        <f aca="false">D51+G51</f>
        <v>46849</v>
      </c>
      <c r="J51" s="1" t="n">
        <v>21</v>
      </c>
      <c r="K51" s="1" t="n">
        <v>195</v>
      </c>
      <c r="L51" s="1" t="n">
        <v>92</v>
      </c>
      <c r="M51" s="1" t="n">
        <v>88</v>
      </c>
      <c r="N51" s="1" t="n">
        <f aca="false">SUM(J51:M51)</f>
        <v>396</v>
      </c>
    </row>
    <row r="52" customFormat="false" ht="14.65" hidden="false" customHeight="false" outlineLevel="0" collapsed="false">
      <c r="A52" s="1" t="s">
        <v>28</v>
      </c>
      <c r="B52" s="2" t="n">
        <v>545</v>
      </c>
      <c r="D52" s="1" t="n">
        <v>21364</v>
      </c>
      <c r="E52" s="1" t="n">
        <v>3992</v>
      </c>
      <c r="F52" s="1" t="n">
        <v>4466</v>
      </c>
      <c r="G52" s="1" t="n">
        <v>25064</v>
      </c>
      <c r="H52" s="1" t="n">
        <f aca="false">D52+G52</f>
        <v>46428</v>
      </c>
      <c r="J52" s="1" t="n">
        <v>30</v>
      </c>
      <c r="K52" s="1" t="n">
        <v>175</v>
      </c>
      <c r="L52" s="1" t="n">
        <v>100</v>
      </c>
      <c r="M52" s="1" t="n">
        <v>64</v>
      </c>
      <c r="N52" s="1" t="n">
        <f aca="false">SUM(J52:M52)</f>
        <v>369</v>
      </c>
    </row>
    <row r="53" customFormat="false" ht="14.65" hidden="false" customHeight="false" outlineLevel="0" collapsed="false">
      <c r="A53" s="1" t="s">
        <v>29</v>
      </c>
      <c r="B53" s="2" t="n">
        <v>546</v>
      </c>
      <c r="D53" s="1" t="n">
        <v>21113</v>
      </c>
      <c r="E53" s="1" t="n">
        <v>4417</v>
      </c>
      <c r="F53" s="1" t="n">
        <v>4611</v>
      </c>
      <c r="G53" s="1" t="n">
        <v>26518</v>
      </c>
      <c r="H53" s="1" t="n">
        <f aca="false">D53+G53</f>
        <v>47631</v>
      </c>
      <c r="J53" s="1" t="n">
        <v>31</v>
      </c>
      <c r="K53" s="1" t="n">
        <v>186</v>
      </c>
      <c r="L53" s="1" t="n">
        <v>94</v>
      </c>
      <c r="M53" s="1" t="n">
        <v>57</v>
      </c>
      <c r="N53" s="1" t="n">
        <f aca="false">SUM(J53:M53)</f>
        <v>368</v>
      </c>
    </row>
    <row r="54" customFormat="false" ht="14.65" hidden="false" customHeight="false" outlineLevel="0" collapsed="false">
      <c r="A54" s="1" t="s">
        <v>30</v>
      </c>
      <c r="B54" s="2" t="n">
        <v>547</v>
      </c>
      <c r="D54" s="1" t="n">
        <v>22409</v>
      </c>
      <c r="E54" s="1" t="n">
        <v>4415</v>
      </c>
      <c r="F54" s="1" t="n">
        <v>4237</v>
      </c>
      <c r="G54" s="1" t="n">
        <v>28765</v>
      </c>
      <c r="H54" s="1" t="n">
        <f aca="false">D54+G54</f>
        <v>51174</v>
      </c>
      <c r="J54" s="1" t="n">
        <v>42</v>
      </c>
      <c r="K54" s="1" t="n">
        <v>174</v>
      </c>
      <c r="L54" s="1" t="n">
        <v>101</v>
      </c>
      <c r="M54" s="1" t="n">
        <v>50</v>
      </c>
      <c r="N54" s="1" t="n">
        <f aca="false">SUM(J54:M54)</f>
        <v>367</v>
      </c>
    </row>
    <row r="55" customFormat="false" ht="14.65" hidden="false" customHeight="false" outlineLevel="0" collapsed="false">
      <c r="A55" s="1" t="s">
        <v>31</v>
      </c>
      <c r="B55" s="2" t="n">
        <v>550</v>
      </c>
      <c r="D55" s="1" t="n">
        <v>21611</v>
      </c>
      <c r="E55" s="1" t="n">
        <v>4170</v>
      </c>
      <c r="F55" s="1" t="n">
        <v>3616</v>
      </c>
      <c r="G55" s="1" t="n">
        <v>24990</v>
      </c>
      <c r="H55" s="1" t="n">
        <f aca="false">D55+G55</f>
        <v>46601</v>
      </c>
    </row>
    <row r="57" customFormat="false" ht="14.65" hidden="false" customHeight="false" outlineLevel="0" collapsed="false">
      <c r="A57" s="1" t="s">
        <v>35</v>
      </c>
    </row>
    <row r="58" customFormat="false" ht="14.65" hidden="false" customHeight="false" outlineLevel="0" collapsed="false">
      <c r="B58" s="1" t="s">
        <v>40</v>
      </c>
      <c r="H58" s="1" t="s">
        <v>5</v>
      </c>
      <c r="J58" s="1" t="s">
        <v>41</v>
      </c>
    </row>
    <row r="59" customFormat="false" ht="14.65" hidden="false" customHeight="false" outlineLevel="0" collapsed="false">
      <c r="A59" s="1" t="s">
        <v>7</v>
      </c>
      <c r="C59" s="1" t="s">
        <v>9</v>
      </c>
      <c r="D59" s="1" t="s">
        <v>10</v>
      </c>
      <c r="E59" s="1" t="s">
        <v>11</v>
      </c>
      <c r="F59" s="1" t="s">
        <v>12</v>
      </c>
      <c r="G59" s="1" t="s">
        <v>13</v>
      </c>
      <c r="H59" s="1" t="s">
        <v>14</v>
      </c>
      <c r="J59" s="1" t="s">
        <v>15</v>
      </c>
      <c r="K59" s="1" t="s">
        <v>16</v>
      </c>
      <c r="L59" s="1" t="s">
        <v>17</v>
      </c>
      <c r="M59" s="1" t="s">
        <v>18</v>
      </c>
      <c r="N59" s="1" t="s">
        <v>5</v>
      </c>
    </row>
    <row r="60" customFormat="false" ht="14.65" hidden="false" customHeight="false" outlineLevel="0" collapsed="false">
      <c r="A60" s="1" t="s">
        <v>19</v>
      </c>
      <c r="B60" s="2"/>
      <c r="C60" s="2"/>
      <c r="D60" s="2" t="n">
        <f aca="false">(D43/B43)*100</f>
        <v>3279.73653622627</v>
      </c>
      <c r="E60" s="2" t="n">
        <f aca="false">(E43/B43)*100</f>
        <v>639.868268113134</v>
      </c>
      <c r="F60" s="2" t="n">
        <f aca="false">(F43/B43)*100</f>
        <v>991.669895389384</v>
      </c>
      <c r="G60" s="2" t="n">
        <f aca="false">(G43/B43)*100</f>
        <v>10739.8295234405</v>
      </c>
      <c r="H60" s="2" t="n">
        <f aca="false">(H43/B43)*100</f>
        <v>14019.5660596668</v>
      </c>
      <c r="J60" s="2" t="n">
        <f aca="false">(J43/$B43)*100</f>
        <v>7.16776443239055</v>
      </c>
      <c r="K60" s="2" t="n">
        <f aca="false">(K43/$B43)*100</f>
        <v>28.4773343665246</v>
      </c>
      <c r="L60" s="2" t="n">
        <f aca="false">(L43/$B43)*100</f>
        <v>19.7597830298334</v>
      </c>
      <c r="M60" s="2" t="n">
        <f aca="false">(M43/$B43)*100</f>
        <v>11.8171251452925</v>
      </c>
      <c r="N60" s="2" t="n">
        <f aca="false">(N43/$B43)*100</f>
        <v>67.2220069740411</v>
      </c>
    </row>
    <row r="61" customFormat="false" ht="14.65" hidden="false" customHeight="false" outlineLevel="0" collapsed="false">
      <c r="A61" s="1" t="s">
        <v>20</v>
      </c>
      <c r="B61" s="2"/>
      <c r="C61" s="2"/>
      <c r="D61" s="2" t="n">
        <f aca="false">(D44/B44)*100</f>
        <v>3248.52521408183</v>
      </c>
      <c r="E61" s="2" t="n">
        <f aca="false">(E44/B44)*100</f>
        <v>569.172216936251</v>
      </c>
      <c r="F61" s="2" t="n">
        <f aca="false">(F44/B44)*100</f>
        <v>945.575642245481</v>
      </c>
      <c r="G61" s="2" t="n">
        <f aca="false">(G44/B44)*100</f>
        <v>9489.81921979068</v>
      </c>
      <c r="H61" s="2" t="n">
        <f aca="false">(H44/B44)*100</f>
        <v>12738.3444338725</v>
      </c>
      <c r="J61" s="2" t="n">
        <f aca="false">(J44/$B44)*100</f>
        <v>4.9476688867745</v>
      </c>
      <c r="K61" s="2" t="n">
        <f aca="false">(K44/$B44)*100</f>
        <v>28.5442435775452</v>
      </c>
      <c r="L61" s="2" t="n">
        <f aca="false">(L44/$B44)*100</f>
        <v>22.4548049476689</v>
      </c>
      <c r="M61" s="2" t="n">
        <f aca="false">(M44/$B44)*100</f>
        <v>16.9362511893435</v>
      </c>
      <c r="N61" s="2" t="n">
        <f aca="false">(N44/$B44)*100</f>
        <v>72.8829686013321</v>
      </c>
    </row>
    <row r="62" customFormat="false" ht="14.65" hidden="false" customHeight="false" outlineLevel="0" collapsed="false">
      <c r="A62" s="1" t="s">
        <v>21</v>
      </c>
      <c r="B62" s="2"/>
      <c r="C62" s="2"/>
      <c r="D62" s="2" t="n">
        <f aca="false">(D45/B45)*100</f>
        <v>4099.88627748294</v>
      </c>
      <c r="E62" s="2" t="n">
        <f aca="false">(E45/B45)*100</f>
        <v>657.126611068992</v>
      </c>
      <c r="F62" s="2" t="n">
        <f aca="false">(F45/B45)*100</f>
        <v>890.068233510235</v>
      </c>
      <c r="G62" s="2" t="n">
        <f aca="false">(G45/B45)*100</f>
        <v>9075.24639878696</v>
      </c>
      <c r="H62" s="2" t="n">
        <f aca="false">(H45/B45)*100</f>
        <v>13175.1326762699</v>
      </c>
      <c r="J62" s="2" t="n">
        <f aca="false">(J45/$B45)*100</f>
        <v>5.11751326762699</v>
      </c>
      <c r="K62" s="2" t="n">
        <f aca="false">(K45/$B45)*100</f>
        <v>26.5352539802881</v>
      </c>
      <c r="L62" s="2" t="n">
        <f aca="false">(L45/$B45)*100</f>
        <v>18.7642153146323</v>
      </c>
      <c r="M62" s="2" t="n">
        <f aca="false">(M45/$B45)*100</f>
        <v>13.4571645185747</v>
      </c>
      <c r="N62" s="2" t="n">
        <f aca="false">(N45/$B45)*100</f>
        <v>63.8741470811221</v>
      </c>
    </row>
    <row r="63" customFormat="false" ht="14.65" hidden="false" customHeight="false" outlineLevel="0" collapsed="false">
      <c r="A63" s="1" t="s">
        <v>22</v>
      </c>
      <c r="B63" s="2"/>
      <c r="C63" s="2"/>
      <c r="D63" s="2" t="n">
        <f aca="false">(D46/B46)*100</f>
        <v>5155.55134520652</v>
      </c>
      <c r="E63" s="2" t="n">
        <f aca="false">(E46/B46)*100</f>
        <v>639.636225843123</v>
      </c>
      <c r="F63" s="2" t="n">
        <f aca="false">(F46/B46)*100</f>
        <v>1005.68397120121</v>
      </c>
      <c r="G63" s="2" t="n">
        <f aca="false">(G46/B46)*100</f>
        <v>6739.10572186434</v>
      </c>
      <c r="H63" s="2" t="n">
        <f aca="false">(H46/B46)*100</f>
        <v>11894.6570670709</v>
      </c>
      <c r="J63" s="2" t="n">
        <f aca="false">(J46/$B46)*100</f>
        <v>7.01023114816218</v>
      </c>
      <c r="K63" s="2" t="n">
        <f aca="false">(K46/$B46)*100</f>
        <v>31.4513073133763</v>
      </c>
      <c r="L63" s="2" t="n">
        <f aca="false">(L46/$B46)*100</f>
        <v>22.7358848048503</v>
      </c>
      <c r="M63" s="2" t="n">
        <f aca="false">(M46/$B46)*100</f>
        <v>13.0731337627889</v>
      </c>
      <c r="N63" s="2" t="n">
        <f aca="false">(N46/$B46)*100</f>
        <v>74.2705570291777</v>
      </c>
    </row>
    <row r="64" customFormat="false" ht="14.65" hidden="false" customHeight="false" outlineLevel="0" collapsed="false">
      <c r="A64" s="1" t="s">
        <v>23</v>
      </c>
      <c r="B64" s="2"/>
      <c r="C64" s="2"/>
      <c r="D64" s="2" t="n">
        <f aca="false">(D47/B47)*100</f>
        <v>4641.19538490637</v>
      </c>
      <c r="E64" s="2" t="n">
        <f aca="false">(E47/B47)*100</f>
        <v>631.927369018347</v>
      </c>
      <c r="F64" s="2" t="n">
        <f aca="false">(F47/B47)*100</f>
        <v>997.162852279175</v>
      </c>
      <c r="G64" s="2" t="n">
        <f aca="false">(G47/B47)*100</f>
        <v>5468.50766029885</v>
      </c>
      <c r="H64" s="2" t="n">
        <f aca="false">(H47/B47)*100</f>
        <v>10109.7030452052</v>
      </c>
      <c r="J64" s="2" t="n">
        <f aca="false">(J47/$B47)*100</f>
        <v>5.48515226026102</v>
      </c>
      <c r="K64" s="2" t="n">
        <f aca="false">(K47/$B47)*100</f>
        <v>39.1526385473804</v>
      </c>
      <c r="L64" s="2" t="n">
        <f aca="false">(L47/$B47)*100</f>
        <v>16.0771704180064</v>
      </c>
      <c r="M64" s="2" t="n">
        <f aca="false">(M47/$B47)*100</f>
        <v>10.970304520522</v>
      </c>
      <c r="N64" s="2" t="n">
        <f aca="false">(N47/$B47)*100</f>
        <v>71.6852657461699</v>
      </c>
    </row>
    <row r="65" customFormat="false" ht="14.65" hidden="false" customHeight="false" outlineLevel="0" collapsed="false">
      <c r="A65" s="1" t="s">
        <v>24</v>
      </c>
      <c r="B65" s="2"/>
      <c r="C65" s="2"/>
      <c r="D65" s="2" t="n">
        <f aca="false">(D48/B48)*100</f>
        <v>3684.91096532334</v>
      </c>
      <c r="E65" s="2" t="n">
        <f aca="false">(E48/B48)*100</f>
        <v>634.114339268979</v>
      </c>
      <c r="F65" s="2" t="n">
        <f aca="false">(F48/B48)*100</f>
        <v>797.000937207123</v>
      </c>
      <c r="G65" s="2" t="n">
        <f aca="false">(G48/B48)*100</f>
        <v>5223.61761949391</v>
      </c>
      <c r="H65" s="2" t="n">
        <f aca="false">(H48/B48)*100</f>
        <v>8908.52858481724</v>
      </c>
      <c r="J65" s="2" t="n">
        <f aca="false">(J48/$B48)*100</f>
        <v>8.4348641049672</v>
      </c>
      <c r="K65" s="2" t="n">
        <f aca="false">(K48/$B48)*100</f>
        <v>31.4901593252109</v>
      </c>
      <c r="L65" s="2" t="n">
        <f aca="false">(L48/$B48)*100</f>
        <v>17.0571696344892</v>
      </c>
      <c r="M65" s="2" t="n">
        <f aca="false">(M48/$B48)*100</f>
        <v>14.6204311152765</v>
      </c>
      <c r="N65" s="2" t="n">
        <f aca="false">(N48/$B48)*100</f>
        <v>71.6026241799438</v>
      </c>
    </row>
    <row r="66" customFormat="false" ht="14.65" hidden="false" customHeight="false" outlineLevel="0" collapsed="false">
      <c r="A66" s="1" t="s">
        <v>25</v>
      </c>
      <c r="B66" s="2"/>
      <c r="C66" s="2"/>
      <c r="D66" s="2" t="n">
        <f aca="false">(D49/B49)*100</f>
        <v>3865.72960976512</v>
      </c>
      <c r="E66" s="2" t="n">
        <f aca="false">(E49/B49)*100</f>
        <v>684.298132051045</v>
      </c>
      <c r="F66" s="2" t="n">
        <f aca="false">(F49/B49)*100</f>
        <v>861.290919178842</v>
      </c>
      <c r="G66" s="2" t="n">
        <f aca="false">(G49/B49)*100</f>
        <v>5164.41649713335</v>
      </c>
      <c r="H66" s="2" t="n">
        <f aca="false">(H49/B49)*100</f>
        <v>9030.14610689846</v>
      </c>
      <c r="J66" s="2" t="n">
        <f aca="false">(J49/$B49)*100</f>
        <v>7.02792676160533</v>
      </c>
      <c r="K66" s="2" t="n">
        <f aca="false">(K49/$B49)*100</f>
        <v>25.8923617532828</v>
      </c>
      <c r="L66" s="2" t="n">
        <f aca="false">(L49/$B49)*100</f>
        <v>19.9741076382467</v>
      </c>
      <c r="M66" s="2" t="n">
        <f aca="false">(M49/$B49)*100</f>
        <v>12.9461808766414</v>
      </c>
      <c r="N66" s="2" t="n">
        <f aca="false">(N49/$B49)*100</f>
        <v>65.8405770297762</v>
      </c>
    </row>
    <row r="67" customFormat="false" ht="14.65" hidden="false" customHeight="false" outlineLevel="0" collapsed="false">
      <c r="A67" s="1" t="s">
        <v>26</v>
      </c>
      <c r="B67" s="2"/>
      <c r="C67" s="2"/>
      <c r="D67" s="2" t="n">
        <f aca="false">(D50/B50)*100</f>
        <v>4169.12434006918</v>
      </c>
      <c r="E67" s="2" t="n">
        <f aca="false">(E50/B50)*100</f>
        <v>706.171490988531</v>
      </c>
      <c r="F67" s="2" t="n">
        <f aca="false">(F50/B50)*100</f>
        <v>963.95412342982</v>
      </c>
      <c r="G67" s="2" t="n">
        <f aca="false">(G50/B50)*100</f>
        <v>5110.86837793555</v>
      </c>
      <c r="H67" s="2" t="n">
        <f aca="false">(H50/B50)*100</f>
        <v>9279.99271800473</v>
      </c>
      <c r="J67" s="2" t="n">
        <f aca="false">(J50/$B50)*100</f>
        <v>5.46149645002731</v>
      </c>
      <c r="K67" s="2" t="n">
        <f aca="false">(K50/$B50)*100</f>
        <v>30.7664300018205</v>
      </c>
      <c r="L67" s="2" t="n">
        <f aca="false">(L50/$B50)*100</f>
        <v>16.9306389950847</v>
      </c>
      <c r="M67" s="2" t="n">
        <f aca="false">(M50/$B50)*100</f>
        <v>14.0178408884034</v>
      </c>
      <c r="N67" s="2" t="n">
        <f aca="false">(N50/$B50)*100</f>
        <v>67.1764063353359</v>
      </c>
    </row>
    <row r="68" customFormat="false" ht="14.65" hidden="false" customHeight="false" outlineLevel="0" collapsed="false">
      <c r="A68" s="1" t="s">
        <v>27</v>
      </c>
      <c r="B68" s="2"/>
      <c r="C68" s="2"/>
      <c r="D68" s="2" t="n">
        <f aca="false">(D51/B51)*100</f>
        <v>4017.54065412023</v>
      </c>
      <c r="E68" s="2" t="n">
        <f aca="false">(E51/B51)*100</f>
        <v>746.756806139229</v>
      </c>
      <c r="F68" s="2" t="n">
        <f aca="false">(F51/B51)*100</f>
        <v>920.153480723552</v>
      </c>
      <c r="G68" s="2" t="n">
        <f aca="false">(G51/B51)*100</f>
        <v>4542.48127169742</v>
      </c>
      <c r="H68" s="2" t="n">
        <f aca="false">(H51/B51)*100</f>
        <v>8560.02192581765</v>
      </c>
      <c r="J68" s="2" t="n">
        <f aca="false">(J51/$B51)*100</f>
        <v>3.83701808879956</v>
      </c>
      <c r="K68" s="2" t="n">
        <f aca="false">(K51/$B51)*100</f>
        <v>35.6294536817102</v>
      </c>
      <c r="L68" s="2" t="n">
        <f aca="false">(L51/$B51)*100</f>
        <v>16.8097935318838</v>
      </c>
      <c r="M68" s="2" t="n">
        <f aca="false">(M51/$B51)*100</f>
        <v>16.078932943541</v>
      </c>
      <c r="N68" s="2" t="n">
        <f aca="false">(N51/$B51)*100</f>
        <v>72.3551982459346</v>
      </c>
    </row>
    <row r="69" customFormat="false" ht="14.65" hidden="false" customHeight="false" outlineLevel="0" collapsed="false">
      <c r="A69" s="1" t="s">
        <v>28</v>
      </c>
      <c r="B69" s="2"/>
      <c r="C69" s="2"/>
      <c r="D69" s="2" t="n">
        <f aca="false">(D52/B52)*100</f>
        <v>3920</v>
      </c>
      <c r="E69" s="2" t="n">
        <f aca="false">(E52/B52)*100</f>
        <v>732.477064220184</v>
      </c>
      <c r="F69" s="2" t="n">
        <f aca="false">(F52/B52)*100</f>
        <v>819.449541284404</v>
      </c>
      <c r="G69" s="2" t="n">
        <f aca="false">(G52/B52)*100</f>
        <v>4598.89908256881</v>
      </c>
      <c r="H69" s="2" t="n">
        <f aca="false">(H52/B52)*100</f>
        <v>8518.89908256881</v>
      </c>
      <c r="J69" s="2" t="n">
        <f aca="false">(J52/$B52)*100</f>
        <v>5.5045871559633</v>
      </c>
      <c r="K69" s="2" t="n">
        <f aca="false">(K52/$B52)*100</f>
        <v>32.1100917431193</v>
      </c>
      <c r="L69" s="2" t="n">
        <f aca="false">(L52/$B52)*100</f>
        <v>18.348623853211</v>
      </c>
      <c r="M69" s="2" t="n">
        <f aca="false">(M52/$B52)*100</f>
        <v>11.743119266055</v>
      </c>
      <c r="N69" s="2" t="n">
        <f aca="false">(N52/$B52)*100</f>
        <v>67.7064220183486</v>
      </c>
    </row>
    <row r="70" customFormat="false" ht="14.65" hidden="false" customHeight="false" outlineLevel="0" collapsed="false">
      <c r="A70" s="1" t="s">
        <v>29</v>
      </c>
      <c r="B70" s="2"/>
      <c r="C70" s="2"/>
      <c r="D70" s="2" t="n">
        <f aca="false">(D53/B53)*100</f>
        <v>3866.84981684982</v>
      </c>
      <c r="E70" s="2" t="n">
        <f aca="false">(E53/B53)*100</f>
        <v>808.974358974359</v>
      </c>
      <c r="F70" s="2" t="n">
        <f aca="false">(F53/B53)*100</f>
        <v>844.505494505495</v>
      </c>
      <c r="G70" s="2" t="n">
        <f aca="false">(G53/B53)*100</f>
        <v>4856.77655677656</v>
      </c>
      <c r="H70" s="2" t="n">
        <f aca="false">(H53/B53)*100</f>
        <v>8723.62637362637</v>
      </c>
      <c r="J70" s="2" t="n">
        <f aca="false">(J53/$B53)*100</f>
        <v>5.67765567765568</v>
      </c>
      <c r="K70" s="2" t="n">
        <f aca="false">(K53/$B53)*100</f>
        <v>34.0659340659341</v>
      </c>
      <c r="L70" s="2" t="n">
        <f aca="false">(L53/$B53)*100</f>
        <v>17.2161172161172</v>
      </c>
      <c r="M70" s="2" t="n">
        <f aca="false">(M53/$B53)*100</f>
        <v>10.4395604395604</v>
      </c>
      <c r="N70" s="2" t="n">
        <f aca="false">(N53/$B53)*100</f>
        <v>67.3992673992674</v>
      </c>
    </row>
    <row r="71" customFormat="false" ht="14.65" hidden="false" customHeight="false" outlineLevel="0" collapsed="false">
      <c r="A71" s="1" t="s">
        <v>30</v>
      </c>
      <c r="B71" s="2"/>
      <c r="C71" s="2"/>
      <c r="D71" s="2" t="n">
        <f aca="false">(D54/B54)*100</f>
        <v>4096.70932358318</v>
      </c>
      <c r="E71" s="2" t="n">
        <f aca="false">(E54/B54)*100</f>
        <v>807.129798903108</v>
      </c>
      <c r="F71" s="2" t="n">
        <f aca="false">(F54/B54)*100</f>
        <v>774.588665447898</v>
      </c>
      <c r="G71" s="2" t="n">
        <f aca="false">(G54/B54)*100</f>
        <v>5258.68372943327</v>
      </c>
      <c r="H71" s="2" t="n">
        <f aca="false">(H54/B54)*100</f>
        <v>9355.39305301645</v>
      </c>
      <c r="J71" s="2" t="n">
        <f aca="false">(J54/$B54)*100</f>
        <v>7.6782449725777</v>
      </c>
      <c r="K71" s="2" t="n">
        <f aca="false">(K54/$B54)*100</f>
        <v>31.8098720292505</v>
      </c>
      <c r="L71" s="2" t="n">
        <f aca="false">(L54/$B54)*100</f>
        <v>18.4643510054845</v>
      </c>
      <c r="M71" s="2" t="n">
        <f aca="false">(M54/$B54)*100</f>
        <v>9.14076782449726</v>
      </c>
      <c r="N71" s="2" t="n">
        <f aca="false">(N54/$B54)*100</f>
        <v>67.0932358318099</v>
      </c>
    </row>
    <row r="72" customFormat="false" ht="14.65" hidden="false" customHeight="false" outlineLevel="0" collapsed="false">
      <c r="A72" s="1" t="s">
        <v>31</v>
      </c>
      <c r="B72" s="2"/>
      <c r="C72" s="2"/>
      <c r="D72" s="2" t="n">
        <f aca="false">(D55/B55)*100</f>
        <v>3929.27272727273</v>
      </c>
      <c r="E72" s="2" t="n">
        <f aca="false">(E55/B55)*100</f>
        <v>758.181818181818</v>
      </c>
      <c r="F72" s="2" t="n">
        <f aca="false">(F55/B55)*100</f>
        <v>657.454545454545</v>
      </c>
      <c r="G72" s="2" t="n">
        <f aca="false">(G55/B55)*100</f>
        <v>4543.63636363636</v>
      </c>
      <c r="H72" s="2" t="n">
        <f aca="false">(H55/B55)*100</f>
        <v>8472.90909090909</v>
      </c>
    </row>
    <row r="74" customFormat="false" ht="14.65" hidden="false" customHeight="false" outlineLevel="0" collapsed="false">
      <c r="A74" s="1" t="s">
        <v>42</v>
      </c>
    </row>
    <row r="75" customFormat="false" ht="14.65" hidden="false" customHeight="false" outlineLevel="0" collapsed="false">
      <c r="B75" s="1" t="s">
        <v>3</v>
      </c>
      <c r="C75" s="1" t="s">
        <v>4</v>
      </c>
      <c r="H75" s="1" t="s">
        <v>5</v>
      </c>
      <c r="J75" s="1" t="s">
        <v>6</v>
      </c>
    </row>
    <row r="76" customFormat="false" ht="14.65" hidden="false" customHeight="false" outlineLevel="0" collapsed="false">
      <c r="A76" s="1" t="s">
        <v>7</v>
      </c>
      <c r="B76" s="1" t="s">
        <v>8</v>
      </c>
      <c r="C76" s="1" t="s">
        <v>9</v>
      </c>
      <c r="D76" s="1" t="s">
        <v>10</v>
      </c>
      <c r="E76" s="1" t="s">
        <v>11</v>
      </c>
      <c r="F76" s="1" t="s">
        <v>12</v>
      </c>
      <c r="G76" s="1" t="s">
        <v>13</v>
      </c>
      <c r="H76" s="1" t="s">
        <v>14</v>
      </c>
      <c r="J76" s="1" t="s">
        <v>15</v>
      </c>
      <c r="K76" s="1" t="s">
        <v>16</v>
      </c>
      <c r="L76" s="1" t="s">
        <v>17</v>
      </c>
      <c r="M76" s="1" t="s">
        <v>18</v>
      </c>
      <c r="N76" s="1" t="s">
        <v>5</v>
      </c>
    </row>
    <row r="77" customFormat="false" ht="14.65" hidden="false" customHeight="false" outlineLevel="0" collapsed="false">
      <c r="A77" s="1" t="s">
        <v>19</v>
      </c>
      <c r="B77" s="2" t="n">
        <v>89.8</v>
      </c>
      <c r="C77" s="4" t="n">
        <v>0</v>
      </c>
      <c r="D77" s="1" t="n">
        <v>1088</v>
      </c>
      <c r="E77" s="1" t="n">
        <v>75</v>
      </c>
      <c r="F77" s="1" t="n">
        <v>670</v>
      </c>
      <c r="G77" s="1" t="n">
        <v>3007</v>
      </c>
      <c r="H77" s="1" t="n">
        <f aca="false">D77+G77</f>
        <v>4095</v>
      </c>
      <c r="J77" s="1" t="n">
        <v>12</v>
      </c>
      <c r="K77" s="1" t="n">
        <v>1</v>
      </c>
      <c r="L77" s="1" t="n">
        <v>5</v>
      </c>
      <c r="M77" s="1" t="n">
        <v>6</v>
      </c>
      <c r="N77" s="1" t="n">
        <f aca="false">SUM(J77:M77)</f>
        <v>24</v>
      </c>
    </row>
    <row r="78" customFormat="false" ht="14.65" hidden="false" customHeight="false" outlineLevel="0" collapsed="false">
      <c r="A78" s="1" t="s">
        <v>20</v>
      </c>
      <c r="B78" s="2" t="n">
        <v>88.2</v>
      </c>
      <c r="C78" s="4" t="n">
        <v>1</v>
      </c>
      <c r="D78" s="1" t="n">
        <v>1248</v>
      </c>
      <c r="E78" s="1" t="n">
        <v>143</v>
      </c>
      <c r="F78" s="1" t="n">
        <v>721</v>
      </c>
      <c r="G78" s="1" t="n">
        <v>4186</v>
      </c>
      <c r="H78" s="1" t="n">
        <f aca="false">D78+G78</f>
        <v>5434</v>
      </c>
      <c r="J78" s="1" t="n">
        <v>11</v>
      </c>
      <c r="K78" s="1" t="n">
        <v>0</v>
      </c>
      <c r="L78" s="1" t="n">
        <v>5</v>
      </c>
      <c r="M78" s="1" t="n">
        <v>3</v>
      </c>
      <c r="N78" s="1" t="n">
        <f aca="false">SUM(J78:M78)</f>
        <v>19</v>
      </c>
    </row>
    <row r="79" customFormat="false" ht="14.65" hidden="false" customHeight="false" outlineLevel="0" collapsed="false">
      <c r="A79" s="1" t="s">
        <v>21</v>
      </c>
      <c r="B79" s="2" t="n">
        <v>86.5</v>
      </c>
      <c r="C79" s="4" t="n">
        <v>1</v>
      </c>
      <c r="D79" s="1" t="n">
        <v>1229</v>
      </c>
      <c r="E79" s="1" t="n">
        <v>140</v>
      </c>
      <c r="F79" s="1" t="n">
        <v>712</v>
      </c>
      <c r="G79" s="1" t="n">
        <v>4105</v>
      </c>
      <c r="H79" s="1" t="n">
        <f aca="false">D79+G79</f>
        <v>5334</v>
      </c>
      <c r="J79" s="1" t="n">
        <v>11</v>
      </c>
      <c r="K79" s="1" t="n">
        <v>1</v>
      </c>
      <c r="L79" s="1" t="n">
        <v>5</v>
      </c>
      <c r="M79" s="1" t="n">
        <v>0</v>
      </c>
      <c r="N79" s="1" t="n">
        <f aca="false">SUM(J79:M79)</f>
        <v>17</v>
      </c>
    </row>
    <row r="80" customFormat="false" ht="14.65" hidden="false" customHeight="false" outlineLevel="0" collapsed="false">
      <c r="A80" s="1" t="s">
        <v>22</v>
      </c>
      <c r="B80" s="2" t="n">
        <v>84.9</v>
      </c>
      <c r="C80" s="4" t="n">
        <v>0</v>
      </c>
      <c r="D80" s="1" t="n">
        <v>1262</v>
      </c>
      <c r="E80" s="1" t="n">
        <v>173</v>
      </c>
      <c r="F80" s="1" t="n">
        <v>756</v>
      </c>
      <c r="G80" s="1" t="n">
        <v>4122</v>
      </c>
      <c r="H80" s="1" t="n">
        <f aca="false">D80+G80</f>
        <v>5384</v>
      </c>
      <c r="J80" s="1" t="n">
        <v>8</v>
      </c>
      <c r="K80" s="1" t="n">
        <v>3</v>
      </c>
      <c r="L80" s="1" t="n">
        <v>1</v>
      </c>
      <c r="M80" s="1" t="n">
        <v>1</v>
      </c>
      <c r="N80" s="1" t="n">
        <f aca="false">SUM(J80:M80)</f>
        <v>13</v>
      </c>
    </row>
    <row r="81" customFormat="false" ht="14.65" hidden="false" customHeight="false" outlineLevel="0" collapsed="false">
      <c r="A81" s="1" t="s">
        <v>23</v>
      </c>
      <c r="B81" s="2" t="n">
        <v>83.4</v>
      </c>
      <c r="C81" s="4" t="n">
        <v>0</v>
      </c>
      <c r="D81" s="1" t="n">
        <v>1412</v>
      </c>
      <c r="E81" s="1" t="n">
        <v>226</v>
      </c>
      <c r="F81" s="1" t="n">
        <v>872</v>
      </c>
      <c r="G81" s="1" t="n">
        <v>3938</v>
      </c>
      <c r="H81" s="1" t="n">
        <f aca="false">D81+G81</f>
        <v>5350</v>
      </c>
      <c r="J81" s="1" t="n">
        <v>5</v>
      </c>
      <c r="K81" s="1" t="n">
        <v>6</v>
      </c>
      <c r="L81" s="1" t="n">
        <v>2</v>
      </c>
      <c r="M81" s="1" t="n">
        <v>0</v>
      </c>
      <c r="N81" s="1" t="n">
        <f aca="false">SUM(J81:M81)</f>
        <v>13</v>
      </c>
    </row>
    <row r="82" customFormat="false" ht="14.65" hidden="false" customHeight="false" outlineLevel="0" collapsed="false">
      <c r="A82" s="1" t="s">
        <v>24</v>
      </c>
      <c r="B82" s="2" t="n">
        <v>83.7</v>
      </c>
      <c r="C82" s="4" t="n">
        <v>1</v>
      </c>
      <c r="D82" s="1" t="n">
        <v>1645</v>
      </c>
      <c r="E82" s="1" t="n">
        <v>226</v>
      </c>
      <c r="F82" s="1" t="n">
        <v>997</v>
      </c>
      <c r="G82" s="1" t="n">
        <v>3901</v>
      </c>
      <c r="H82" s="1" t="n">
        <f aca="false">D82+G82</f>
        <v>5546</v>
      </c>
      <c r="J82" s="1" t="n">
        <v>4</v>
      </c>
      <c r="K82" s="1" t="n">
        <v>3</v>
      </c>
      <c r="L82" s="1" t="n">
        <v>4</v>
      </c>
      <c r="M82" s="1" t="n">
        <v>1</v>
      </c>
      <c r="N82" s="1" t="n">
        <f aca="false">SUM(J82:M82)</f>
        <v>12</v>
      </c>
    </row>
    <row r="83" customFormat="false" ht="14.65" hidden="false" customHeight="false" outlineLevel="0" collapsed="false">
      <c r="A83" s="1" t="s">
        <v>25</v>
      </c>
      <c r="B83" s="2" t="n">
        <v>84.1</v>
      </c>
      <c r="C83" s="4" t="n">
        <v>2</v>
      </c>
      <c r="D83" s="1" t="n">
        <v>2038</v>
      </c>
      <c r="E83" s="1" t="n">
        <v>389</v>
      </c>
      <c r="F83" s="1" t="n">
        <v>1244</v>
      </c>
      <c r="G83" s="1" t="n">
        <v>3779</v>
      </c>
      <c r="H83" s="1" t="n">
        <f aca="false">D83+G83</f>
        <v>5817</v>
      </c>
      <c r="J83" s="1" t="n">
        <v>8</v>
      </c>
      <c r="K83" s="1" t="n">
        <v>1</v>
      </c>
      <c r="L83" s="1" t="n">
        <v>2</v>
      </c>
      <c r="M83" s="1" t="n">
        <v>1</v>
      </c>
      <c r="N83" s="1" t="n">
        <f aca="false">SUM(J83:M83)</f>
        <v>12</v>
      </c>
    </row>
    <row r="84" customFormat="false" ht="14.65" hidden="false" customHeight="false" outlineLevel="0" collapsed="false">
      <c r="A84" s="1" t="s">
        <v>26</v>
      </c>
      <c r="B84" s="2" t="n">
        <v>85.6</v>
      </c>
      <c r="C84" s="4" t="n">
        <v>0</v>
      </c>
      <c r="D84" s="1" t="n">
        <v>2067</v>
      </c>
      <c r="E84" s="1" t="n">
        <v>512</v>
      </c>
      <c r="F84" s="1" t="n">
        <v>1126</v>
      </c>
      <c r="G84" s="1" t="n">
        <v>4133</v>
      </c>
      <c r="H84" s="1" t="n">
        <f aca="false">D84+G84</f>
        <v>6200</v>
      </c>
      <c r="J84" s="1" t="n">
        <v>3</v>
      </c>
      <c r="K84" s="1" t="n">
        <v>1</v>
      </c>
      <c r="L84" s="1" t="n">
        <v>0</v>
      </c>
      <c r="M84" s="1" t="n">
        <v>0</v>
      </c>
      <c r="N84" s="1" t="n">
        <f aca="false">SUM(J84:M84)</f>
        <v>4</v>
      </c>
    </row>
    <row r="85" customFormat="false" ht="14.65" hidden="false" customHeight="false" outlineLevel="0" collapsed="false">
      <c r="A85" s="1" t="s">
        <v>27</v>
      </c>
      <c r="B85" s="2" t="n">
        <v>87.3</v>
      </c>
      <c r="C85" s="4" t="n">
        <v>14</v>
      </c>
      <c r="D85" s="1" t="n">
        <v>2227</v>
      </c>
      <c r="E85" s="1" t="n">
        <v>496</v>
      </c>
      <c r="F85" s="1" t="n">
        <v>1236</v>
      </c>
      <c r="G85" s="1" t="n">
        <v>5088</v>
      </c>
      <c r="H85" s="1" t="n">
        <f aca="false">D85+G85</f>
        <v>7315</v>
      </c>
      <c r="J85" s="1" t="n">
        <v>5</v>
      </c>
      <c r="K85" s="1" t="n">
        <v>0</v>
      </c>
      <c r="L85" s="1" t="n">
        <v>1</v>
      </c>
      <c r="M85" s="1" t="n">
        <v>3</v>
      </c>
      <c r="N85" s="1" t="n">
        <f aca="false">SUM(J85:M85)</f>
        <v>9</v>
      </c>
    </row>
    <row r="86" customFormat="false" ht="14.65" hidden="false" customHeight="false" outlineLevel="0" collapsed="false">
      <c r="A86" s="1" t="s">
        <v>28</v>
      </c>
      <c r="B86" s="2" t="n">
        <v>89.2</v>
      </c>
      <c r="C86" s="4" t="n">
        <v>0</v>
      </c>
      <c r="D86" s="1" t="n">
        <v>2456</v>
      </c>
      <c r="E86" s="1" t="n">
        <v>686</v>
      </c>
      <c r="F86" s="1" t="n">
        <v>1199</v>
      </c>
      <c r="G86" s="1" t="n">
        <v>5290</v>
      </c>
      <c r="H86" s="1" t="n">
        <f aca="false">D86+G86</f>
        <v>7746</v>
      </c>
      <c r="J86" s="1" t="n">
        <v>1</v>
      </c>
      <c r="K86" s="1" t="n">
        <v>2</v>
      </c>
      <c r="L86" s="1" t="n">
        <v>3</v>
      </c>
      <c r="M86" s="1" t="n">
        <v>2</v>
      </c>
      <c r="N86" s="1" t="n">
        <f aca="false">SUM(J86:M86)</f>
        <v>8</v>
      </c>
    </row>
    <row r="87" customFormat="false" ht="14.65" hidden="false" customHeight="false" outlineLevel="0" collapsed="false">
      <c r="A87" s="1" t="s">
        <v>29</v>
      </c>
      <c r="B87" s="2" t="n">
        <v>91.2</v>
      </c>
      <c r="C87" s="4" t="n">
        <v>585</v>
      </c>
      <c r="D87" s="1" t="n">
        <v>2423</v>
      </c>
      <c r="E87" s="1" t="n">
        <v>622</v>
      </c>
      <c r="F87" s="1" t="n">
        <v>1204</v>
      </c>
      <c r="G87" s="1" t="n">
        <v>4977</v>
      </c>
      <c r="H87" s="1" t="n">
        <f aca="false">D87+G87</f>
        <v>7400</v>
      </c>
      <c r="J87" s="1" t="n">
        <v>1</v>
      </c>
      <c r="K87" s="1" t="n">
        <v>1</v>
      </c>
      <c r="L87" s="1" t="n">
        <v>5</v>
      </c>
      <c r="M87" s="1" t="n">
        <v>2</v>
      </c>
      <c r="N87" s="1" t="n">
        <f aca="false">SUM(J87:M87)</f>
        <v>9</v>
      </c>
    </row>
    <row r="88" customFormat="false" ht="14.65" hidden="false" customHeight="false" outlineLevel="0" collapsed="false">
      <c r="A88" s="1" t="s">
        <v>30</v>
      </c>
      <c r="B88" s="2" t="n">
        <v>93.4</v>
      </c>
      <c r="C88" s="1" t="n">
        <v>959</v>
      </c>
      <c r="D88" s="1" t="n">
        <v>2553</v>
      </c>
      <c r="E88" s="1" t="n">
        <v>691</v>
      </c>
      <c r="F88" s="1" t="n">
        <v>1047</v>
      </c>
      <c r="G88" s="1" t="n">
        <v>4865</v>
      </c>
      <c r="H88" s="1" t="n">
        <f aca="false">D88+G88</f>
        <v>7418</v>
      </c>
      <c r="J88" s="1" t="n">
        <v>4</v>
      </c>
      <c r="K88" s="1" t="n">
        <v>2</v>
      </c>
      <c r="L88" s="1" t="n">
        <v>2</v>
      </c>
      <c r="M88" s="1" t="n">
        <v>4</v>
      </c>
      <c r="N88" s="1" t="n">
        <f aca="false">SUM(J88:M88)</f>
        <v>12</v>
      </c>
    </row>
    <row r="89" customFormat="false" ht="14.65" hidden="false" customHeight="false" outlineLevel="0" collapsed="false">
      <c r="A89" s="1" t="s">
        <v>31</v>
      </c>
      <c r="B89" s="2" t="n">
        <v>95</v>
      </c>
      <c r="C89" s="1" t="n">
        <v>82</v>
      </c>
      <c r="D89" s="1" t="n">
        <v>2432</v>
      </c>
      <c r="E89" s="1" t="n">
        <v>583</v>
      </c>
      <c r="F89" s="1" t="n">
        <v>988</v>
      </c>
      <c r="G89" s="1" t="n">
        <v>5065</v>
      </c>
      <c r="H89" s="1" t="n">
        <f aca="false">D89+G89</f>
        <v>7497</v>
      </c>
    </row>
    <row r="91" customFormat="false" ht="14.65" hidden="false" customHeight="false" outlineLevel="0" collapsed="false">
      <c r="A91" s="1" t="s">
        <v>42</v>
      </c>
    </row>
    <row r="92" customFormat="false" ht="14.65" hidden="false" customHeight="false" outlineLevel="0" collapsed="false">
      <c r="B92" s="1" t="s">
        <v>43</v>
      </c>
      <c r="H92" s="1" t="s">
        <v>5</v>
      </c>
      <c r="J92" s="1" t="s">
        <v>33</v>
      </c>
    </row>
    <row r="93" customFormat="false" ht="14.65" hidden="false" customHeight="false" outlineLevel="0" collapsed="false">
      <c r="A93" s="1" t="s">
        <v>7</v>
      </c>
      <c r="C93" s="1" t="s">
        <v>9</v>
      </c>
      <c r="D93" s="1" t="s">
        <v>10</v>
      </c>
      <c r="E93" s="1" t="s">
        <v>11</v>
      </c>
      <c r="F93" s="1" t="s">
        <v>12</v>
      </c>
      <c r="G93" s="1" t="s">
        <v>13</v>
      </c>
      <c r="H93" s="1" t="s">
        <v>14</v>
      </c>
      <c r="J93" s="1" t="s">
        <v>15</v>
      </c>
      <c r="K93" s="1" t="s">
        <v>16</v>
      </c>
      <c r="L93" s="1" t="s">
        <v>17</v>
      </c>
      <c r="M93" s="1" t="s">
        <v>18</v>
      </c>
      <c r="N93" s="1" t="s">
        <v>5</v>
      </c>
    </row>
    <row r="94" customFormat="false" ht="14.65" hidden="false" customHeight="false" outlineLevel="0" collapsed="false">
      <c r="A94" s="1" t="s">
        <v>19</v>
      </c>
      <c r="B94" s="2"/>
      <c r="C94" s="2" t="n">
        <f aca="false">(C77/B77)*100</f>
        <v>0</v>
      </c>
      <c r="D94" s="2" t="n">
        <f aca="false">(D77/B77)*100</f>
        <v>1211.58129175947</v>
      </c>
      <c r="E94" s="2" t="n">
        <f aca="false">(E77/B77)*100</f>
        <v>83.5189309576838</v>
      </c>
      <c r="F94" s="2" t="n">
        <f aca="false">(F77/B77)*100</f>
        <v>746.102449888641</v>
      </c>
      <c r="G94" s="2" t="n">
        <f aca="false">(G77/B77)*100</f>
        <v>3348.55233853007</v>
      </c>
      <c r="H94" s="2" t="n">
        <f aca="false">(H77/B77)*100</f>
        <v>4560.13363028953</v>
      </c>
      <c r="J94" s="2" t="n">
        <f aca="false">(J77/$B77)*100</f>
        <v>13.3630289532294</v>
      </c>
      <c r="K94" s="2" t="n">
        <f aca="false">(K77/$B77)*100</f>
        <v>1.11358574610245</v>
      </c>
      <c r="L94" s="2" t="n">
        <f aca="false">(L77/$B77)*100</f>
        <v>5.56792873051225</v>
      </c>
      <c r="M94" s="2" t="n">
        <f aca="false">(M77/$B77)*100</f>
        <v>6.6815144766147</v>
      </c>
      <c r="N94" s="2" t="n">
        <f aca="false">(N77/$B77)*100</f>
        <v>26.7260579064588</v>
      </c>
    </row>
    <row r="95" customFormat="false" ht="14.65" hidden="false" customHeight="false" outlineLevel="0" collapsed="false">
      <c r="A95" s="1" t="s">
        <v>20</v>
      </c>
      <c r="B95" s="2"/>
      <c r="C95" s="2" t="n">
        <f aca="false">(C78/B78)*100</f>
        <v>1.13378684807256</v>
      </c>
      <c r="D95" s="2" t="n">
        <f aca="false">(D78/B78)*100</f>
        <v>1414.96598639456</v>
      </c>
      <c r="E95" s="2" t="n">
        <f aca="false">(E78/B78)*100</f>
        <v>162.131519274376</v>
      </c>
      <c r="F95" s="2" t="n">
        <f aca="false">(F78/B78)*100</f>
        <v>817.460317460317</v>
      </c>
      <c r="G95" s="2" t="n">
        <f aca="false">(G78/B78)*100</f>
        <v>4746.03174603175</v>
      </c>
      <c r="H95" s="2" t="n">
        <f aca="false">(H78/B78)*100</f>
        <v>6160.9977324263</v>
      </c>
      <c r="J95" s="2" t="n">
        <f aca="false">(J78/$B78)*100</f>
        <v>12.4716553287982</v>
      </c>
      <c r="K95" s="2" t="n">
        <f aca="false">(K78/$B78)*100</f>
        <v>0</v>
      </c>
      <c r="L95" s="2" t="n">
        <f aca="false">(L78/$B78)*100</f>
        <v>5.66893424036281</v>
      </c>
      <c r="M95" s="2" t="n">
        <f aca="false">(M78/$B78)*100</f>
        <v>3.40136054421769</v>
      </c>
      <c r="N95" s="2" t="n">
        <f aca="false">(N78/$B78)*100</f>
        <v>21.5419501133787</v>
      </c>
    </row>
    <row r="96" customFormat="false" ht="14.65" hidden="false" customHeight="false" outlineLevel="0" collapsed="false">
      <c r="A96" s="1" t="s">
        <v>21</v>
      </c>
      <c r="B96" s="2"/>
      <c r="C96" s="2" t="n">
        <f aca="false">(C79/B79)*100</f>
        <v>1.15606936416185</v>
      </c>
      <c r="D96" s="2" t="n">
        <f aca="false">(D79/B79)*100</f>
        <v>1420.80924855491</v>
      </c>
      <c r="E96" s="2" t="n">
        <f aca="false">(E79/B79)*100</f>
        <v>161.849710982659</v>
      </c>
      <c r="F96" s="2" t="n">
        <f aca="false">(F79/B79)*100</f>
        <v>823.121387283237</v>
      </c>
      <c r="G96" s="2" t="n">
        <f aca="false">(G79/B79)*100</f>
        <v>4745.66473988439</v>
      </c>
      <c r="H96" s="2" t="n">
        <f aca="false">(H79/B79)*100</f>
        <v>6166.47398843931</v>
      </c>
      <c r="J96" s="2" t="n">
        <f aca="false">(J79/$B79)*100</f>
        <v>12.7167630057803</v>
      </c>
      <c r="K96" s="2" t="n">
        <f aca="false">(K79/$B79)*100</f>
        <v>1.15606936416185</v>
      </c>
      <c r="L96" s="2" t="n">
        <f aca="false">(L79/$B79)*100</f>
        <v>5.78034682080925</v>
      </c>
      <c r="M96" s="2" t="n">
        <f aca="false">(M79/$B79)*100</f>
        <v>0</v>
      </c>
      <c r="N96" s="2" t="n">
        <f aca="false">(N79/$B79)*100</f>
        <v>19.6531791907514</v>
      </c>
    </row>
    <row r="97" customFormat="false" ht="14.65" hidden="false" customHeight="false" outlineLevel="0" collapsed="false">
      <c r="A97" s="1" t="s">
        <v>22</v>
      </c>
      <c r="B97" s="2"/>
      <c r="C97" s="2" t="n">
        <f aca="false">(C80/B80)*100</f>
        <v>0</v>
      </c>
      <c r="D97" s="2" t="n">
        <f aca="false">(D80/B80)*100</f>
        <v>1486.45465253239</v>
      </c>
      <c r="E97" s="2" t="n">
        <f aca="false">(E80/B80)*100</f>
        <v>203.7691401649</v>
      </c>
      <c r="F97" s="2" t="n">
        <f aca="false">(F80/B80)*100</f>
        <v>890.459363957597</v>
      </c>
      <c r="G97" s="2" t="n">
        <f aca="false">(G80/B80)*100</f>
        <v>4855.12367491166</v>
      </c>
      <c r="H97" s="2" t="n">
        <f aca="false">(H80/B80)*100</f>
        <v>6341.57832744405</v>
      </c>
      <c r="J97" s="2" t="n">
        <f aca="false">(J80/$B80)*100</f>
        <v>9.42285041224971</v>
      </c>
      <c r="K97" s="2" t="n">
        <f aca="false">(K80/$B80)*100</f>
        <v>3.53356890459364</v>
      </c>
      <c r="L97" s="2" t="n">
        <f aca="false">(L80/$B80)*100</f>
        <v>1.17785630153121</v>
      </c>
      <c r="M97" s="2" t="n">
        <f aca="false">(M80/$B80)*100</f>
        <v>1.17785630153121</v>
      </c>
      <c r="N97" s="2" t="n">
        <f aca="false">(N80/$B80)*100</f>
        <v>15.3121319199058</v>
      </c>
    </row>
    <row r="98" customFormat="false" ht="14.65" hidden="false" customHeight="false" outlineLevel="0" collapsed="false">
      <c r="A98" s="1" t="s">
        <v>23</v>
      </c>
      <c r="B98" s="2"/>
      <c r="C98" s="2" t="n">
        <f aca="false">(C81/B81)*100</f>
        <v>0</v>
      </c>
      <c r="D98" s="2" t="n">
        <f aca="false">(D81/B81)*100</f>
        <v>1693.04556354916</v>
      </c>
      <c r="E98" s="2" t="n">
        <f aca="false">(E81/B81)*100</f>
        <v>270.983213429257</v>
      </c>
      <c r="F98" s="2" t="n">
        <f aca="false">(F81/B81)*100</f>
        <v>1045.56354916067</v>
      </c>
      <c r="G98" s="2" t="n">
        <f aca="false">(G81/B81)*100</f>
        <v>4721.82254196643</v>
      </c>
      <c r="H98" s="2" t="n">
        <f aca="false">(H81/B81)*100</f>
        <v>6414.86810551559</v>
      </c>
      <c r="J98" s="2" t="n">
        <f aca="false">(J81/$B81)*100</f>
        <v>5.99520383693046</v>
      </c>
      <c r="K98" s="2" t="n">
        <f aca="false">(K81/$B81)*100</f>
        <v>7.19424460431655</v>
      </c>
      <c r="L98" s="2" t="n">
        <f aca="false">(L81/$B81)*100</f>
        <v>2.39808153477218</v>
      </c>
      <c r="M98" s="2" t="n">
        <f aca="false">(M81/$B81)*100</f>
        <v>0</v>
      </c>
      <c r="N98" s="2" t="n">
        <f aca="false">(N81/$B81)*100</f>
        <v>15.5875299760192</v>
      </c>
    </row>
    <row r="99" customFormat="false" ht="14.65" hidden="false" customHeight="false" outlineLevel="0" collapsed="false">
      <c r="A99" s="1" t="s">
        <v>24</v>
      </c>
      <c r="B99" s="2"/>
      <c r="C99" s="2" t="n">
        <f aca="false">(C82/B82)*100</f>
        <v>1.194743130227</v>
      </c>
      <c r="D99" s="2" t="n">
        <f aca="false">(D82/B82)*100</f>
        <v>1965.35244922342</v>
      </c>
      <c r="E99" s="2" t="n">
        <f aca="false">(E82/B82)*100</f>
        <v>270.011947431302</v>
      </c>
      <c r="F99" s="2" t="n">
        <f aca="false">(F82/B82)*100</f>
        <v>1191.15890083632</v>
      </c>
      <c r="G99" s="2" t="n">
        <f aca="false">(G82/B82)*100</f>
        <v>4660.69295101553</v>
      </c>
      <c r="H99" s="2" t="n">
        <f aca="false">(H82/B82)*100</f>
        <v>6626.04540023895</v>
      </c>
      <c r="J99" s="2" t="n">
        <f aca="false">(J82/$B82)*100</f>
        <v>4.778972520908</v>
      </c>
      <c r="K99" s="2" t="n">
        <f aca="false">(K82/$B82)*100</f>
        <v>3.584229390681</v>
      </c>
      <c r="L99" s="2" t="n">
        <f aca="false">(L82/$B82)*100</f>
        <v>4.778972520908</v>
      </c>
      <c r="M99" s="2" t="n">
        <f aca="false">(M82/$B82)*100</f>
        <v>1.194743130227</v>
      </c>
      <c r="N99" s="2" t="n">
        <f aca="false">(N82/$B82)*100</f>
        <v>14.336917562724</v>
      </c>
    </row>
    <row r="100" customFormat="false" ht="14.65" hidden="false" customHeight="false" outlineLevel="0" collapsed="false">
      <c r="A100" s="1" t="s">
        <v>25</v>
      </c>
      <c r="B100" s="2"/>
      <c r="C100" s="2" t="n">
        <f aca="false">(C83/B83)*100</f>
        <v>2.37812128418549</v>
      </c>
      <c r="D100" s="2" t="n">
        <f aca="false">(D83/B83)*100</f>
        <v>2423.30558858502</v>
      </c>
      <c r="E100" s="2" t="n">
        <f aca="false">(E83/B83)*100</f>
        <v>462.544589774079</v>
      </c>
      <c r="F100" s="2" t="n">
        <f aca="false">(F83/B83)*100</f>
        <v>1479.19143876338</v>
      </c>
      <c r="G100" s="2" t="n">
        <f aca="false">(G83/B83)*100</f>
        <v>4493.46016646849</v>
      </c>
      <c r="H100" s="2" t="n">
        <f aca="false">(H83/B83)*100</f>
        <v>6916.76575505351</v>
      </c>
      <c r="J100" s="2" t="n">
        <f aca="false">(J83/$B83)*100</f>
        <v>9.51248513674197</v>
      </c>
      <c r="K100" s="2" t="n">
        <f aca="false">(K83/$B83)*100</f>
        <v>1.18906064209275</v>
      </c>
      <c r="L100" s="2" t="n">
        <f aca="false">(L83/$B83)*100</f>
        <v>2.37812128418549</v>
      </c>
      <c r="M100" s="2" t="n">
        <f aca="false">(M83/$B83)*100</f>
        <v>1.18906064209275</v>
      </c>
      <c r="N100" s="2" t="n">
        <f aca="false">(N83/$B83)*100</f>
        <v>14.268727705113</v>
      </c>
    </row>
    <row r="101" customFormat="false" ht="14.65" hidden="false" customHeight="false" outlineLevel="0" collapsed="false">
      <c r="A101" s="1" t="s">
        <v>26</v>
      </c>
      <c r="B101" s="2"/>
      <c r="C101" s="2" t="n">
        <f aca="false">(C84/B84)*100</f>
        <v>0</v>
      </c>
      <c r="D101" s="2" t="n">
        <f aca="false">(D84/B84)*100</f>
        <v>2414.71962616822</v>
      </c>
      <c r="E101" s="2" t="n">
        <f aca="false">(E84/B84)*100</f>
        <v>598.130841121496</v>
      </c>
      <c r="F101" s="2" t="n">
        <f aca="false">(F84/B84)*100</f>
        <v>1315.42056074766</v>
      </c>
      <c r="G101" s="2" t="n">
        <f aca="false">(G84/B84)*100</f>
        <v>4828.27102803738</v>
      </c>
      <c r="H101" s="2" t="n">
        <f aca="false">(H84/B84)*100</f>
        <v>7242.99065420561</v>
      </c>
      <c r="J101" s="2" t="n">
        <f aca="false">(J84/$B84)*100</f>
        <v>3.50467289719626</v>
      </c>
      <c r="K101" s="2" t="n">
        <f aca="false">(K84/$B84)*100</f>
        <v>1.16822429906542</v>
      </c>
      <c r="L101" s="2" t="n">
        <f aca="false">(L84/$B84)*100</f>
        <v>0</v>
      </c>
      <c r="M101" s="2" t="n">
        <f aca="false">(M84/$B84)*100</f>
        <v>0</v>
      </c>
      <c r="N101" s="2" t="n">
        <f aca="false">(N84/$B84)*100</f>
        <v>4.67289719626168</v>
      </c>
    </row>
    <row r="102" customFormat="false" ht="14.65" hidden="false" customHeight="false" outlineLevel="0" collapsed="false">
      <c r="A102" s="1" t="s">
        <v>27</v>
      </c>
      <c r="B102" s="2"/>
      <c r="C102" s="2" t="n">
        <f aca="false">(C85/B85)*100</f>
        <v>16.0366552119129</v>
      </c>
      <c r="D102" s="2" t="n">
        <f aca="false">(D85/B85)*100</f>
        <v>2550.97365406644</v>
      </c>
      <c r="E102" s="2" t="n">
        <f aca="false">(E85/B85)*100</f>
        <v>568.15578465063</v>
      </c>
      <c r="F102" s="2" t="n">
        <f aca="false">(F85/B85)*100</f>
        <v>1415.80756013746</v>
      </c>
      <c r="G102" s="2" t="n">
        <f aca="false">(G85/B85)*100</f>
        <v>5828.17869415808</v>
      </c>
      <c r="H102" s="2" t="n">
        <f aca="false">(H85/B85)*100</f>
        <v>8379.15234822451</v>
      </c>
      <c r="J102" s="2" t="n">
        <f aca="false">(J85/$B85)*100</f>
        <v>5.72737686139748</v>
      </c>
      <c r="K102" s="2" t="n">
        <f aca="false">(K85/$B85)*100</f>
        <v>0</v>
      </c>
      <c r="L102" s="2" t="n">
        <f aca="false">(L85/$B85)*100</f>
        <v>1.1454753722795</v>
      </c>
      <c r="M102" s="2" t="n">
        <f aca="false">(M85/$B85)*100</f>
        <v>3.43642611683849</v>
      </c>
      <c r="N102" s="2" t="n">
        <f aca="false">(N85/$B85)*100</f>
        <v>10.3092783505155</v>
      </c>
    </row>
    <row r="103" customFormat="false" ht="14.65" hidden="false" customHeight="false" outlineLevel="0" collapsed="false">
      <c r="A103" s="1" t="s">
        <v>28</v>
      </c>
      <c r="B103" s="2"/>
      <c r="C103" s="2" t="n">
        <f aca="false">(C86/B86)*100</f>
        <v>0</v>
      </c>
      <c r="D103" s="2" t="n">
        <f aca="false">(D86/B86)*100</f>
        <v>2753.36322869955</v>
      </c>
      <c r="E103" s="2" t="n">
        <f aca="false">(E86/B86)*100</f>
        <v>769.058295964126</v>
      </c>
      <c r="F103" s="2" t="n">
        <f aca="false">(F86/B86)*100</f>
        <v>1344.17040358744</v>
      </c>
      <c r="G103" s="2" t="n">
        <f aca="false">(G86/B86)*100</f>
        <v>5930.4932735426</v>
      </c>
      <c r="H103" s="2" t="n">
        <f aca="false">(H86/B86)*100</f>
        <v>8683.85650224215</v>
      </c>
      <c r="J103" s="2" t="n">
        <f aca="false">(J86/$B86)*100</f>
        <v>1.12107623318386</v>
      </c>
      <c r="K103" s="2" t="n">
        <f aca="false">(K86/$B86)*100</f>
        <v>2.24215246636771</v>
      </c>
      <c r="L103" s="2" t="n">
        <f aca="false">(L86/$B86)*100</f>
        <v>3.36322869955157</v>
      </c>
      <c r="M103" s="2" t="n">
        <f aca="false">(M86/$B86)*100</f>
        <v>2.24215246636771</v>
      </c>
      <c r="N103" s="2" t="n">
        <f aca="false">(N86/$B86)*100</f>
        <v>8.96860986547085</v>
      </c>
    </row>
    <row r="104" customFormat="false" ht="14.65" hidden="false" customHeight="false" outlineLevel="0" collapsed="false">
      <c r="A104" s="1" t="s">
        <v>29</v>
      </c>
      <c r="B104" s="2"/>
      <c r="C104" s="2" t="n">
        <f aca="false">(C87/B87)*100</f>
        <v>641.447368421053</v>
      </c>
      <c r="D104" s="2" t="n">
        <f aca="false">(D87/B87)*100</f>
        <v>2656.79824561404</v>
      </c>
      <c r="E104" s="2" t="n">
        <f aca="false">(E87/B87)*100</f>
        <v>682.017543859649</v>
      </c>
      <c r="F104" s="2" t="n">
        <f aca="false">(F87/B87)*100</f>
        <v>1320.17543859649</v>
      </c>
      <c r="G104" s="2" t="n">
        <f aca="false">(G87/B87)*100</f>
        <v>5457.23684210526</v>
      </c>
      <c r="H104" s="2" t="n">
        <f aca="false">(H87/B87)*100</f>
        <v>8114.0350877193</v>
      </c>
      <c r="J104" s="2" t="n">
        <f aca="false">(J87/$B87)*100</f>
        <v>1.09649122807018</v>
      </c>
      <c r="K104" s="2" t="n">
        <f aca="false">(K87/$B87)*100</f>
        <v>1.09649122807018</v>
      </c>
      <c r="L104" s="2" t="n">
        <f aca="false">(L87/$B87)*100</f>
        <v>5.48245614035088</v>
      </c>
      <c r="M104" s="2" t="n">
        <f aca="false">(M87/$B87)*100</f>
        <v>2.19298245614035</v>
      </c>
      <c r="N104" s="2" t="n">
        <f aca="false">(N87/$B87)*100</f>
        <v>9.86842105263158</v>
      </c>
    </row>
    <row r="105" customFormat="false" ht="14.65" hidden="false" customHeight="false" outlineLevel="0" collapsed="false">
      <c r="A105" s="1" t="s">
        <v>30</v>
      </c>
      <c r="B105" s="2"/>
      <c r="C105" s="2" t="n">
        <f aca="false">(C88/B88)*100</f>
        <v>1026.76659528908</v>
      </c>
      <c r="D105" s="2" t="n">
        <f aca="false">(D88/B88)*100</f>
        <v>2733.40471092077</v>
      </c>
      <c r="E105" s="2" t="n">
        <f aca="false">(E88/B88)*100</f>
        <v>739.82869379015</v>
      </c>
      <c r="F105" s="2" t="n">
        <f aca="false">(F88/B88)*100</f>
        <v>1120.98501070664</v>
      </c>
      <c r="G105" s="2" t="n">
        <f aca="false">(G88/B88)*100</f>
        <v>5208.77944325482</v>
      </c>
      <c r="H105" s="2" t="n">
        <f aca="false">(H88/B88)*100</f>
        <v>7942.18415417559</v>
      </c>
      <c r="J105" s="2" t="n">
        <f aca="false">(J88/$B88)*100</f>
        <v>4.28265524625268</v>
      </c>
      <c r="K105" s="2" t="n">
        <f aca="false">(K88/$B88)*100</f>
        <v>2.14132762312634</v>
      </c>
      <c r="L105" s="2" t="n">
        <f aca="false">(L88/$B88)*100</f>
        <v>2.14132762312634</v>
      </c>
      <c r="M105" s="2" t="n">
        <f aca="false">(M88/$B88)*100</f>
        <v>4.28265524625268</v>
      </c>
      <c r="N105" s="2" t="n">
        <f aca="false">(N88/$B88)*100</f>
        <v>12.847965738758</v>
      </c>
    </row>
    <row r="106" customFormat="false" ht="14.65" hidden="false" customHeight="false" outlineLevel="0" collapsed="false">
      <c r="A106" s="1" t="s">
        <v>31</v>
      </c>
      <c r="B106" s="2"/>
      <c r="C106" s="2" t="n">
        <f aca="false">(C89/B89)*100</f>
        <v>86.3157894736842</v>
      </c>
      <c r="D106" s="2" t="n">
        <f aca="false">(D89/B89)*100</f>
        <v>2560</v>
      </c>
      <c r="E106" s="2" t="n">
        <f aca="false">(E89/B89)*100</f>
        <v>613.684210526316</v>
      </c>
      <c r="F106" s="2" t="n">
        <f aca="false">(F89/B89)*100</f>
        <v>1040</v>
      </c>
      <c r="G106" s="2" t="n">
        <f aca="false">(G89/B89)*100</f>
        <v>5331.57894736842</v>
      </c>
      <c r="H106" s="2" t="n">
        <f aca="false">(H89/B89)*100</f>
        <v>7891.57894736842</v>
      </c>
    </row>
    <row r="108" customFormat="false" ht="14.65" hidden="false" customHeight="false" outlineLevel="0" collapsed="false">
      <c r="A108" s="1" t="s">
        <v>34</v>
      </c>
    </row>
    <row r="110" customFormat="false" ht="14.65" hidden="false" customHeight="false" outlineLevel="0" collapsed="false">
      <c r="A110" s="1" t="s">
        <v>44</v>
      </c>
    </row>
    <row r="111" customFormat="false" ht="14.65" hidden="false" customHeight="false" outlineLevel="0" collapsed="false">
      <c r="B111" s="1" t="s">
        <v>36</v>
      </c>
      <c r="C111" s="1" t="s">
        <v>37</v>
      </c>
      <c r="H111" s="1" t="s">
        <v>5</v>
      </c>
      <c r="J111" s="1" t="s">
        <v>38</v>
      </c>
    </row>
    <row r="112" customFormat="false" ht="14.65" hidden="false" customHeight="false" outlineLevel="0" collapsed="false">
      <c r="A112" s="1" t="s">
        <v>7</v>
      </c>
      <c r="B112" s="1" t="s">
        <v>8</v>
      </c>
      <c r="C112" s="1" t="s">
        <v>9</v>
      </c>
      <c r="D112" s="1" t="s">
        <v>10</v>
      </c>
      <c r="E112" s="1" t="s">
        <v>11</v>
      </c>
      <c r="F112" s="1" t="s">
        <v>12</v>
      </c>
      <c r="G112" s="1" t="s">
        <v>13</v>
      </c>
      <c r="H112" s="1" t="s">
        <v>39</v>
      </c>
      <c r="J112" s="1" t="s">
        <v>15</v>
      </c>
      <c r="K112" s="1" t="s">
        <v>16</v>
      </c>
      <c r="L112" s="1" t="s">
        <v>17</v>
      </c>
      <c r="M112" s="1" t="s">
        <v>18</v>
      </c>
      <c r="N112" s="1" t="s">
        <v>5</v>
      </c>
    </row>
    <row r="113" customFormat="false" ht="14.65" hidden="false" customHeight="false" outlineLevel="0" collapsed="false">
      <c r="A113" s="1" t="s">
        <v>19</v>
      </c>
      <c r="B113" s="2" t="n">
        <v>472.8</v>
      </c>
      <c r="D113" s="1" t="n">
        <v>7076</v>
      </c>
      <c r="E113" s="1" t="n">
        <v>1070</v>
      </c>
      <c r="F113" s="1" t="n">
        <v>1925</v>
      </c>
      <c r="G113" s="1" t="n">
        <v>23827</v>
      </c>
      <c r="H113" s="1" t="n">
        <f aca="false">D113+G113</f>
        <v>30903</v>
      </c>
      <c r="J113" s="1" t="n">
        <v>80</v>
      </c>
      <c r="K113" s="1" t="n">
        <v>56</v>
      </c>
      <c r="L113" s="1" t="n">
        <v>57</v>
      </c>
      <c r="M113" s="1" t="n">
        <v>54</v>
      </c>
      <c r="N113" s="1" t="n">
        <f aca="false">SUM(J113:M113)</f>
        <v>247</v>
      </c>
    </row>
    <row r="114" customFormat="false" ht="14.65" hidden="false" customHeight="false" outlineLevel="0" collapsed="false">
      <c r="A114" s="1" t="s">
        <v>20</v>
      </c>
      <c r="B114" s="2" t="n">
        <v>488.3</v>
      </c>
      <c r="D114" s="1" t="n">
        <v>8632</v>
      </c>
      <c r="E114" s="1" t="n">
        <v>1758</v>
      </c>
      <c r="F114" s="1" t="n">
        <v>2184</v>
      </c>
      <c r="G114" s="1" t="n">
        <v>26520</v>
      </c>
      <c r="H114" s="1" t="n">
        <f aca="false">D114+G114</f>
        <v>35152</v>
      </c>
      <c r="J114" s="1" t="n">
        <v>60</v>
      </c>
      <c r="K114" s="1" t="n">
        <v>73</v>
      </c>
      <c r="L114" s="1" t="n">
        <v>85</v>
      </c>
      <c r="M114" s="1" t="n">
        <v>28</v>
      </c>
      <c r="N114" s="1" t="n">
        <f aca="false">SUM(J114:M114)</f>
        <v>246</v>
      </c>
    </row>
    <row r="115" customFormat="false" ht="14.65" hidden="false" customHeight="false" outlineLevel="0" collapsed="false">
      <c r="A115" s="1" t="s">
        <v>21</v>
      </c>
      <c r="B115" s="2" t="n">
        <v>497.4</v>
      </c>
      <c r="D115" s="1" t="n">
        <v>9418</v>
      </c>
      <c r="E115" s="1" t="n">
        <v>2084</v>
      </c>
      <c r="F115" s="1" t="n">
        <v>2105</v>
      </c>
      <c r="G115" s="1" t="n">
        <v>25890</v>
      </c>
      <c r="H115" s="1" t="n">
        <f aca="false">D115+G115</f>
        <v>35308</v>
      </c>
      <c r="J115" s="1" t="n">
        <v>53</v>
      </c>
      <c r="K115" s="1" t="n">
        <v>48</v>
      </c>
      <c r="L115" s="1" t="n">
        <v>59</v>
      </c>
      <c r="M115" s="1" t="n">
        <v>26</v>
      </c>
      <c r="N115" s="1" t="n">
        <f aca="false">SUM(J115:M115)</f>
        <v>186</v>
      </c>
    </row>
    <row r="116" customFormat="false" ht="14.65" hidden="false" customHeight="false" outlineLevel="0" collapsed="false">
      <c r="A116" s="1" t="s">
        <v>22</v>
      </c>
      <c r="B116" s="2" t="n">
        <v>514.8</v>
      </c>
      <c r="D116" s="1" t="n">
        <v>9691</v>
      </c>
      <c r="E116" s="1" t="n">
        <v>2252</v>
      </c>
      <c r="F116" s="1" t="n">
        <v>2334</v>
      </c>
      <c r="G116" s="1" t="n">
        <v>27303</v>
      </c>
      <c r="H116" s="1" t="n">
        <f aca="false">D116+G116</f>
        <v>36994</v>
      </c>
      <c r="J116" s="1" t="n">
        <v>67</v>
      </c>
      <c r="K116" s="1" t="n">
        <v>63</v>
      </c>
      <c r="L116" s="1" t="n">
        <v>76</v>
      </c>
      <c r="M116" s="1" t="n">
        <v>36</v>
      </c>
      <c r="N116" s="1" t="n">
        <f aca="false">SUM(J116:M116)</f>
        <v>242</v>
      </c>
    </row>
    <row r="117" customFormat="false" ht="14.65" hidden="false" customHeight="false" outlineLevel="0" collapsed="false">
      <c r="A117" s="1" t="s">
        <v>23</v>
      </c>
      <c r="B117" s="2" t="n">
        <v>535</v>
      </c>
      <c r="D117" s="1" t="n">
        <v>9713</v>
      </c>
      <c r="E117" s="1" t="n">
        <v>2288</v>
      </c>
      <c r="F117" s="1" t="n">
        <v>2224</v>
      </c>
      <c r="G117" s="1" t="n">
        <v>30128</v>
      </c>
      <c r="H117" s="1" t="n">
        <f aca="false">D117+G117</f>
        <v>39841</v>
      </c>
      <c r="J117" s="1" t="n">
        <v>58</v>
      </c>
      <c r="K117" s="1" t="n">
        <v>68</v>
      </c>
      <c r="L117" s="1" t="n">
        <v>76</v>
      </c>
      <c r="M117" s="1" t="n">
        <v>35</v>
      </c>
      <c r="N117" s="1" t="n">
        <f aca="false">SUM(J117:M117)</f>
        <v>237</v>
      </c>
    </row>
    <row r="118" customFormat="false" ht="14.65" hidden="false" customHeight="false" outlineLevel="0" collapsed="false">
      <c r="A118" s="1" t="s">
        <v>24</v>
      </c>
      <c r="B118" s="2" t="n">
        <v>550.7</v>
      </c>
      <c r="D118" s="1" t="n">
        <v>9559</v>
      </c>
      <c r="E118" s="1" t="n">
        <v>2602</v>
      </c>
      <c r="F118" s="1" t="n">
        <v>2027</v>
      </c>
      <c r="G118" s="1" t="n">
        <v>29418</v>
      </c>
      <c r="H118" s="1" t="n">
        <f aca="false">D118+G118</f>
        <v>38977</v>
      </c>
      <c r="J118" s="1" t="n">
        <v>57</v>
      </c>
      <c r="K118" s="1" t="n">
        <v>40</v>
      </c>
      <c r="L118" s="1" t="n">
        <v>56</v>
      </c>
      <c r="M118" s="1" t="n">
        <v>31</v>
      </c>
      <c r="N118" s="1" t="n">
        <f aca="false">SUM(J118:M118)</f>
        <v>184</v>
      </c>
    </row>
    <row r="119" customFormat="false" ht="14.65" hidden="false" customHeight="false" outlineLevel="0" collapsed="false">
      <c r="A119" s="1" t="s">
        <v>25</v>
      </c>
      <c r="B119" s="2" t="n">
        <v>556.7</v>
      </c>
      <c r="D119" s="1" t="n">
        <v>9972</v>
      </c>
      <c r="E119" s="1" t="n">
        <v>2693</v>
      </c>
      <c r="F119" s="1" t="n">
        <v>2257</v>
      </c>
      <c r="G119" s="1" t="n">
        <v>26220</v>
      </c>
      <c r="H119" s="1" t="n">
        <f aca="false">D119+G119</f>
        <v>36192</v>
      </c>
      <c r="J119" s="1" t="n">
        <v>53</v>
      </c>
      <c r="K119" s="1" t="n">
        <v>46</v>
      </c>
      <c r="L119" s="1" t="n">
        <v>62</v>
      </c>
      <c r="M119" s="1" t="n">
        <v>52</v>
      </c>
      <c r="N119" s="1" t="n">
        <f aca="false">SUM(J119:M119)</f>
        <v>213</v>
      </c>
    </row>
    <row r="120" customFormat="false" ht="14.65" hidden="false" customHeight="false" outlineLevel="0" collapsed="false">
      <c r="A120" s="1" t="s">
        <v>26</v>
      </c>
      <c r="B120" s="2" t="n">
        <v>563.7</v>
      </c>
      <c r="D120" s="1" t="n">
        <v>10943</v>
      </c>
      <c r="E120" s="1" t="n">
        <v>2839</v>
      </c>
      <c r="F120" s="1" t="n">
        <v>2202</v>
      </c>
      <c r="G120" s="1" t="n">
        <v>25854</v>
      </c>
      <c r="H120" s="1" t="n">
        <f aca="false">D120+G120</f>
        <v>36797</v>
      </c>
      <c r="J120" s="1" t="n">
        <v>38</v>
      </c>
      <c r="K120" s="1" t="n">
        <v>63</v>
      </c>
      <c r="L120" s="1" t="n">
        <v>34</v>
      </c>
      <c r="M120" s="1" t="n">
        <v>41</v>
      </c>
      <c r="N120" s="1" t="n">
        <f aca="false">SUM(J120:M120)</f>
        <v>176</v>
      </c>
    </row>
    <row r="121" customFormat="false" ht="14.65" hidden="false" customHeight="false" outlineLevel="0" collapsed="false">
      <c r="A121" s="1" t="s">
        <v>27</v>
      </c>
      <c r="B121" s="2" t="n">
        <v>567.8</v>
      </c>
      <c r="D121" s="1" t="n">
        <v>10468</v>
      </c>
      <c r="E121" s="1" t="n">
        <v>2962</v>
      </c>
      <c r="F121" s="1" t="n">
        <v>2180</v>
      </c>
      <c r="G121" s="1" t="n">
        <v>24483</v>
      </c>
      <c r="H121" s="1" t="n">
        <f aca="false">D121+G121</f>
        <v>34951</v>
      </c>
      <c r="J121" s="1" t="n">
        <v>42</v>
      </c>
      <c r="K121" s="1" t="n">
        <v>57</v>
      </c>
      <c r="L121" s="1" t="n">
        <v>52</v>
      </c>
      <c r="M121" s="1" t="n">
        <v>35</v>
      </c>
      <c r="N121" s="1" t="n">
        <f aca="false">SUM(J121:M121)</f>
        <v>186</v>
      </c>
    </row>
    <row r="122" customFormat="false" ht="14.65" hidden="false" customHeight="false" outlineLevel="0" collapsed="false">
      <c r="A122" s="1" t="s">
        <v>28</v>
      </c>
      <c r="B122" s="2" t="n">
        <v>571.8</v>
      </c>
      <c r="D122" s="1" t="n">
        <v>10772</v>
      </c>
      <c r="E122" s="1" t="n">
        <v>2894</v>
      </c>
      <c r="F122" s="1" t="n">
        <v>1929</v>
      </c>
      <c r="G122" s="1" t="n">
        <v>22804</v>
      </c>
      <c r="H122" s="1" t="n">
        <f aca="false">D122+G122</f>
        <v>33576</v>
      </c>
      <c r="J122" s="1" t="n">
        <v>38</v>
      </c>
      <c r="K122" s="1" t="n">
        <v>73</v>
      </c>
      <c r="L122" s="1" t="n">
        <v>57</v>
      </c>
      <c r="M122" s="1" t="n">
        <v>32</v>
      </c>
      <c r="N122" s="1" t="n">
        <f aca="false">SUM(J122:M122)</f>
        <v>200</v>
      </c>
    </row>
    <row r="123" customFormat="false" ht="14.65" hidden="false" customHeight="false" outlineLevel="0" collapsed="false">
      <c r="A123" s="1" t="s">
        <v>29</v>
      </c>
      <c r="B123" s="2" t="n">
        <v>576.2</v>
      </c>
      <c r="D123" s="1" t="n">
        <v>10881</v>
      </c>
      <c r="E123" s="1" t="n">
        <v>3513</v>
      </c>
      <c r="F123" s="1" t="n">
        <v>1930</v>
      </c>
      <c r="G123" s="1" t="n">
        <v>19955</v>
      </c>
      <c r="H123" s="1" t="n">
        <f aca="false">D123+G123</f>
        <v>30836</v>
      </c>
      <c r="J123" s="1" t="n">
        <v>38</v>
      </c>
      <c r="K123" s="1" t="n">
        <v>66</v>
      </c>
      <c r="L123" s="1" t="n">
        <v>51</v>
      </c>
      <c r="M123" s="1" t="n">
        <v>33</v>
      </c>
      <c r="N123" s="1" t="n">
        <f aca="false">SUM(J123:M123)</f>
        <v>188</v>
      </c>
    </row>
    <row r="124" customFormat="false" ht="14.65" hidden="false" customHeight="false" outlineLevel="0" collapsed="false">
      <c r="A124" s="1" t="s">
        <v>30</v>
      </c>
      <c r="B124" s="2" t="n">
        <v>580.8</v>
      </c>
      <c r="D124" s="1" t="n">
        <v>10423</v>
      </c>
      <c r="E124" s="1" t="n">
        <v>3365</v>
      </c>
      <c r="F124" s="1" t="n">
        <v>1914</v>
      </c>
      <c r="G124" s="1" t="n">
        <v>21055</v>
      </c>
      <c r="H124" s="1" t="n">
        <f aca="false">D124+G124</f>
        <v>31478</v>
      </c>
      <c r="J124" s="1" t="n">
        <v>61</v>
      </c>
      <c r="K124" s="1" t="n">
        <v>71</v>
      </c>
      <c r="L124" s="1" t="n">
        <v>49</v>
      </c>
      <c r="M124" s="1" t="n">
        <v>32</v>
      </c>
      <c r="N124" s="1" t="n">
        <f aca="false">SUM(J124:M124)</f>
        <v>213</v>
      </c>
    </row>
    <row r="125" customFormat="false" ht="14.65" hidden="false" customHeight="false" outlineLevel="0" collapsed="false">
      <c r="A125" s="1" t="s">
        <v>31</v>
      </c>
      <c r="B125" s="2" t="n">
        <v>586</v>
      </c>
      <c r="D125" s="1" t="n">
        <v>11729</v>
      </c>
      <c r="E125" s="1" t="n">
        <v>3201</v>
      </c>
      <c r="F125" s="1" t="n">
        <v>1978</v>
      </c>
      <c r="G125" s="1" t="n">
        <v>21884</v>
      </c>
      <c r="H125" s="1" t="n">
        <f aca="false">D125+G125</f>
        <v>33613</v>
      </c>
    </row>
    <row r="127" customFormat="false" ht="14.65" hidden="false" customHeight="false" outlineLevel="0" collapsed="false">
      <c r="A127" s="1" t="s">
        <v>44</v>
      </c>
    </row>
    <row r="128" customFormat="false" ht="14.65" hidden="false" customHeight="false" outlineLevel="0" collapsed="false">
      <c r="B128" s="1" t="s">
        <v>40</v>
      </c>
      <c r="H128" s="1" t="s">
        <v>5</v>
      </c>
      <c r="J128" s="1" t="s">
        <v>41</v>
      </c>
    </row>
    <row r="129" customFormat="false" ht="14.65" hidden="false" customHeight="false" outlineLevel="0" collapsed="false">
      <c r="A129" s="1" t="s">
        <v>7</v>
      </c>
      <c r="C129" s="1" t="s">
        <v>9</v>
      </c>
      <c r="D129" s="1" t="s">
        <v>10</v>
      </c>
      <c r="E129" s="1" t="s">
        <v>11</v>
      </c>
      <c r="F129" s="1" t="s">
        <v>12</v>
      </c>
      <c r="G129" s="1" t="s">
        <v>13</v>
      </c>
      <c r="H129" s="1" t="s">
        <v>14</v>
      </c>
      <c r="J129" s="1" t="s">
        <v>15</v>
      </c>
      <c r="K129" s="1" t="s">
        <v>16</v>
      </c>
      <c r="L129" s="1" t="s">
        <v>17</v>
      </c>
      <c r="M129" s="1" t="s">
        <v>18</v>
      </c>
      <c r="N129" s="1" t="s">
        <v>5</v>
      </c>
    </row>
    <row r="130" customFormat="false" ht="14.65" hidden="false" customHeight="false" outlineLevel="0" collapsed="false">
      <c r="A130" s="1" t="s">
        <v>19</v>
      </c>
      <c r="B130" s="2"/>
      <c r="C130" s="2"/>
      <c r="D130" s="2" t="n">
        <f aca="false">(D113/B113)*100</f>
        <v>1496.61590524535</v>
      </c>
      <c r="E130" s="2" t="n">
        <f aca="false">(E113/B113)*100</f>
        <v>226.311336717428</v>
      </c>
      <c r="F130" s="2" t="n">
        <f aca="false">(F113/B113)*100</f>
        <v>407.148900169205</v>
      </c>
      <c r="G130" s="2" t="n">
        <f aca="false">(G113/B113)*100</f>
        <v>5039.55160744501</v>
      </c>
      <c r="H130" s="2" t="n">
        <f aca="false">(H113/B113)*100</f>
        <v>6536.16751269036</v>
      </c>
      <c r="J130" s="2" t="n">
        <f aca="false">(J113/$B113)*100</f>
        <v>16.9204737732657</v>
      </c>
      <c r="K130" s="2" t="n">
        <f aca="false">(K113/$B113)*100</f>
        <v>11.844331641286</v>
      </c>
      <c r="L130" s="2" t="n">
        <f aca="false">(L113/$B113)*100</f>
        <v>12.0558375634518</v>
      </c>
      <c r="M130" s="2" t="n">
        <f aca="false">(M113/$B113)*100</f>
        <v>11.4213197969543</v>
      </c>
      <c r="N130" s="2" t="n">
        <f aca="false">(N113/$B113)*100</f>
        <v>52.2419627749577</v>
      </c>
    </row>
    <row r="131" customFormat="false" ht="14.65" hidden="false" customHeight="false" outlineLevel="0" collapsed="false">
      <c r="A131" s="1" t="s">
        <v>20</v>
      </c>
      <c r="B131" s="2"/>
      <c r="C131" s="2"/>
      <c r="D131" s="2" t="n">
        <f aca="false">(D114/B114)*100</f>
        <v>1767.76571779644</v>
      </c>
      <c r="E131" s="2" t="n">
        <f aca="false">(E114/B114)*100</f>
        <v>360.024575056318</v>
      </c>
      <c r="F131" s="2" t="n">
        <f aca="false">(F114/B114)*100</f>
        <v>447.266024984641</v>
      </c>
      <c r="G131" s="2" t="n">
        <f aca="false">(G114/B114)*100</f>
        <v>5431.08744624206</v>
      </c>
      <c r="H131" s="2" t="n">
        <f aca="false">(H114/B114)*100</f>
        <v>7198.8531640385</v>
      </c>
      <c r="J131" s="2" t="n">
        <f aca="false">(J114/$B114)*100</f>
        <v>12.2875281589187</v>
      </c>
      <c r="K131" s="2" t="n">
        <f aca="false">(K114/$B114)*100</f>
        <v>14.9498259266844</v>
      </c>
      <c r="L131" s="2" t="n">
        <f aca="false">(L114/$B114)*100</f>
        <v>17.4073315584682</v>
      </c>
      <c r="M131" s="2" t="n">
        <f aca="false">(M114/$B114)*100</f>
        <v>5.73417980749539</v>
      </c>
      <c r="N131" s="2" t="n">
        <f aca="false">(N114/$B114)*100</f>
        <v>50.3788654515667</v>
      </c>
    </row>
    <row r="132" customFormat="false" ht="14.65" hidden="false" customHeight="false" outlineLevel="0" collapsed="false">
      <c r="A132" s="1" t="s">
        <v>21</v>
      </c>
      <c r="B132" s="2"/>
      <c r="C132" s="2"/>
      <c r="D132" s="2" t="n">
        <f aca="false">(D115/B115)*100</f>
        <v>1893.44591877764</v>
      </c>
      <c r="E132" s="2" t="n">
        <f aca="false">(E115/B115)*100</f>
        <v>418.978689183756</v>
      </c>
      <c r="F132" s="2" t="n">
        <f aca="false">(F115/B115)*100</f>
        <v>423.200643345396</v>
      </c>
      <c r="G132" s="2" t="n">
        <f aca="false">(G115/B115)*100</f>
        <v>5205.06634499397</v>
      </c>
      <c r="H132" s="2" t="n">
        <f aca="false">(H115/B115)*100</f>
        <v>7098.51226377161</v>
      </c>
      <c r="J132" s="2" t="n">
        <f aca="false">(J115/$B115)*100</f>
        <v>10.6554081222356</v>
      </c>
      <c r="K132" s="2" t="n">
        <f aca="false">(K115/$B115)*100</f>
        <v>9.65018094089264</v>
      </c>
      <c r="L132" s="2" t="n">
        <f aca="false">(L115/$B115)*100</f>
        <v>11.8616807398472</v>
      </c>
      <c r="M132" s="2" t="n">
        <f aca="false">(M115/$B115)*100</f>
        <v>5.22718134298351</v>
      </c>
      <c r="N132" s="2" t="n">
        <f aca="false">(N115/$B115)*100</f>
        <v>37.394451145959</v>
      </c>
    </row>
    <row r="133" customFormat="false" ht="14.65" hidden="false" customHeight="false" outlineLevel="0" collapsed="false">
      <c r="A133" s="1" t="s">
        <v>22</v>
      </c>
      <c r="B133" s="2"/>
      <c r="C133" s="2"/>
      <c r="D133" s="2" t="n">
        <f aca="false">(D116/B116)*100</f>
        <v>1882.47863247863</v>
      </c>
      <c r="E133" s="2" t="n">
        <f aca="false">(E116/B116)*100</f>
        <v>437.451437451437</v>
      </c>
      <c r="F133" s="2" t="n">
        <f aca="false">(F116/B116)*100</f>
        <v>453.379953379953</v>
      </c>
      <c r="G133" s="2" t="n">
        <f aca="false">(G116/B116)*100</f>
        <v>5303.61305361305</v>
      </c>
      <c r="H133" s="2" t="n">
        <f aca="false">(H116/B116)*100</f>
        <v>7186.09168609169</v>
      </c>
      <c r="J133" s="2" t="n">
        <f aca="false">(J116/$B116)*100</f>
        <v>13.014763014763</v>
      </c>
      <c r="K133" s="2" t="n">
        <f aca="false">(K116/$B116)*100</f>
        <v>12.2377622377622</v>
      </c>
      <c r="L133" s="2" t="n">
        <f aca="false">(L116/$B116)*100</f>
        <v>14.7630147630148</v>
      </c>
      <c r="M133" s="2" t="n">
        <f aca="false">(M116/$B116)*100</f>
        <v>6.99300699300699</v>
      </c>
      <c r="N133" s="2" t="n">
        <f aca="false">(N116/$B116)*100</f>
        <v>47.008547008547</v>
      </c>
    </row>
    <row r="134" customFormat="false" ht="14.65" hidden="false" customHeight="false" outlineLevel="0" collapsed="false">
      <c r="A134" s="1" t="s">
        <v>23</v>
      </c>
      <c r="B134" s="2"/>
      <c r="C134" s="2"/>
      <c r="D134" s="2" t="n">
        <f aca="false">(D117/B117)*100</f>
        <v>1815.51401869159</v>
      </c>
      <c r="E134" s="2" t="n">
        <f aca="false">(E117/B117)*100</f>
        <v>427.663551401869</v>
      </c>
      <c r="F134" s="2" t="n">
        <f aca="false">(F117/B117)*100</f>
        <v>415.700934579439</v>
      </c>
      <c r="G134" s="2" t="n">
        <f aca="false">(G117/B117)*100</f>
        <v>5631.40186915888</v>
      </c>
      <c r="H134" s="2" t="n">
        <f aca="false">(H117/B117)*100</f>
        <v>7446.91588785047</v>
      </c>
      <c r="J134" s="2" t="n">
        <f aca="false">(J117/$B117)*100</f>
        <v>10.8411214953271</v>
      </c>
      <c r="K134" s="2" t="n">
        <f aca="false">(K117/$B117)*100</f>
        <v>12.7102803738318</v>
      </c>
      <c r="L134" s="2" t="n">
        <f aca="false">(L117/$B117)*100</f>
        <v>14.2056074766355</v>
      </c>
      <c r="M134" s="2" t="n">
        <f aca="false">(M117/$B117)*100</f>
        <v>6.54205607476635</v>
      </c>
      <c r="N134" s="2" t="n">
        <f aca="false">(N117/$B117)*100</f>
        <v>44.2990654205607</v>
      </c>
    </row>
    <row r="135" customFormat="false" ht="14.65" hidden="false" customHeight="false" outlineLevel="0" collapsed="false">
      <c r="A135" s="1" t="s">
        <v>24</v>
      </c>
      <c r="B135" s="2"/>
      <c r="C135" s="2"/>
      <c r="D135" s="2" t="n">
        <f aca="false">(D118/B118)*100</f>
        <v>1735.79081169421</v>
      </c>
      <c r="E135" s="2" t="n">
        <f aca="false">(E118/B118)*100</f>
        <v>472.489558743417</v>
      </c>
      <c r="F135" s="2" t="n">
        <f aca="false">(F118/B118)*100</f>
        <v>368.076992918104</v>
      </c>
      <c r="G135" s="2" t="n">
        <f aca="false">(G118/B118)*100</f>
        <v>5341.92845469403</v>
      </c>
      <c r="H135" s="2" t="n">
        <f aca="false">(H118/B118)*100</f>
        <v>7077.71926638823</v>
      </c>
      <c r="J135" s="2" t="n">
        <f aca="false">(J118/$B118)*100</f>
        <v>10.3504630470311</v>
      </c>
      <c r="K135" s="2" t="n">
        <f aca="false">(K118/$B118)*100</f>
        <v>7.26348284002179</v>
      </c>
      <c r="L135" s="2" t="n">
        <f aca="false">(L118/$B118)*100</f>
        <v>10.1688759760305</v>
      </c>
      <c r="M135" s="2" t="n">
        <f aca="false">(M118/$B118)*100</f>
        <v>5.62919920101689</v>
      </c>
      <c r="N135" s="2" t="n">
        <f aca="false">(N118/$B118)*100</f>
        <v>33.4120210641002</v>
      </c>
    </row>
    <row r="136" customFormat="false" ht="14.65" hidden="false" customHeight="false" outlineLevel="0" collapsed="false">
      <c r="A136" s="1" t="s">
        <v>25</v>
      </c>
      <c r="B136" s="2"/>
      <c r="C136" s="2"/>
      <c r="D136" s="2" t="n">
        <f aca="false">(D119/B119)*100</f>
        <v>1791.2699838333</v>
      </c>
      <c r="E136" s="2" t="n">
        <f aca="false">(E119/B119)*100</f>
        <v>483.743488413867</v>
      </c>
      <c r="F136" s="2" t="n">
        <f aca="false">(F119/B119)*100</f>
        <v>405.424824860787</v>
      </c>
      <c r="G136" s="2" t="n">
        <f aca="false">(G119/B119)*100</f>
        <v>4709.8976109215</v>
      </c>
      <c r="H136" s="2" t="n">
        <f aca="false">(H119/B119)*100</f>
        <v>6501.16759475481</v>
      </c>
      <c r="J136" s="2" t="n">
        <f aca="false">(J119/$B119)*100</f>
        <v>9.52038800071852</v>
      </c>
      <c r="K136" s="2" t="n">
        <f aca="false">(K119/$B119)*100</f>
        <v>8.26297826477456</v>
      </c>
      <c r="L136" s="2" t="n">
        <f aca="false">(L119/$B119)*100</f>
        <v>11.1370576612179</v>
      </c>
      <c r="M136" s="2" t="n">
        <f aca="false">(M119/$B119)*100</f>
        <v>9.34075803844081</v>
      </c>
      <c r="N136" s="2" t="n">
        <f aca="false">(N119/$B119)*100</f>
        <v>38.2611819651518</v>
      </c>
    </row>
    <row r="137" customFormat="false" ht="14.65" hidden="false" customHeight="false" outlineLevel="0" collapsed="false">
      <c r="A137" s="1" t="s">
        <v>26</v>
      </c>
      <c r="B137" s="2"/>
      <c r="C137" s="2"/>
      <c r="D137" s="2" t="n">
        <f aca="false">(D120/B120)*100</f>
        <v>1941.28082313287</v>
      </c>
      <c r="E137" s="2" t="n">
        <f aca="false">(E120/B120)*100</f>
        <v>503.636686180592</v>
      </c>
      <c r="F137" s="2" t="n">
        <f aca="false">(F120/B120)*100</f>
        <v>390.633315593401</v>
      </c>
      <c r="G137" s="2" t="n">
        <f aca="false">(G120/B120)*100</f>
        <v>4586.48217136775</v>
      </c>
      <c r="H137" s="2" t="n">
        <f aca="false">(H120/B120)*100</f>
        <v>6527.76299450062</v>
      </c>
      <c r="J137" s="2" t="n">
        <f aca="false">(J120/$B120)*100</f>
        <v>6.74117438353734</v>
      </c>
      <c r="K137" s="2" t="n">
        <f aca="false">(K120/$B120)*100</f>
        <v>11.1761575306014</v>
      </c>
      <c r="L137" s="2" t="n">
        <f aca="false">(L120/$B120)*100</f>
        <v>6.0315770800071</v>
      </c>
      <c r="M137" s="2" t="n">
        <f aca="false">(M120/$B120)*100</f>
        <v>7.27337236118503</v>
      </c>
      <c r="N137" s="2" t="n">
        <f aca="false">(N120/$B120)*100</f>
        <v>31.2222813553309</v>
      </c>
    </row>
    <row r="138" customFormat="false" ht="14.65" hidden="false" customHeight="false" outlineLevel="0" collapsed="false">
      <c r="A138" s="1" t="s">
        <v>27</v>
      </c>
      <c r="B138" s="2"/>
      <c r="C138" s="2"/>
      <c r="D138" s="2" t="n">
        <f aca="false">(D121/B121)*100</f>
        <v>1843.60690383938</v>
      </c>
      <c r="E138" s="2" t="n">
        <f aca="false">(E121/B121)*100</f>
        <v>521.662557238464</v>
      </c>
      <c r="F138" s="2" t="n">
        <f aca="false">(F121/B121)*100</f>
        <v>383.938006340261</v>
      </c>
      <c r="G138" s="2" t="n">
        <f aca="false">(G121/B121)*100</f>
        <v>4311.90560056358</v>
      </c>
      <c r="H138" s="2" t="n">
        <f aca="false">(H121/B121)*100</f>
        <v>6155.51250440296</v>
      </c>
      <c r="J138" s="2" t="n">
        <f aca="false">(J121/$B121)*100</f>
        <v>7.39697076435365</v>
      </c>
      <c r="K138" s="2" t="n">
        <f aca="false">(K121/$B121)*100</f>
        <v>10.0387460373371</v>
      </c>
      <c r="L138" s="2" t="n">
        <f aca="false">(L121/$B121)*100</f>
        <v>9.15815427967594</v>
      </c>
      <c r="M138" s="2" t="n">
        <f aca="false">(M121/$B121)*100</f>
        <v>6.16414230362804</v>
      </c>
      <c r="N138" s="2" t="n">
        <f aca="false">(N121/$B121)*100</f>
        <v>32.7580133849947</v>
      </c>
    </row>
    <row r="139" customFormat="false" ht="14.65" hidden="false" customHeight="false" outlineLevel="0" collapsed="false">
      <c r="A139" s="1" t="s">
        <v>28</v>
      </c>
      <c r="B139" s="2"/>
      <c r="C139" s="2"/>
      <c r="D139" s="2" t="n">
        <f aca="false">(D122/B122)*100</f>
        <v>1883.87548093739</v>
      </c>
      <c r="E139" s="2" t="n">
        <f aca="false">(E122/B122)*100</f>
        <v>506.121021336132</v>
      </c>
      <c r="F139" s="2" t="n">
        <f aca="false">(F122/B122)*100</f>
        <v>337.355718782791</v>
      </c>
      <c r="G139" s="2" t="n">
        <f aca="false">(G122/B122)*100</f>
        <v>3988.10772997552</v>
      </c>
      <c r="H139" s="2" t="n">
        <f aca="false">(H122/B122)*100</f>
        <v>5871.98321091291</v>
      </c>
      <c r="J139" s="2" t="n">
        <f aca="false">(J122/$B122)*100</f>
        <v>6.64568030779993</v>
      </c>
      <c r="K139" s="2" t="n">
        <f aca="false">(K122/$B122)*100</f>
        <v>12.7667016439314</v>
      </c>
      <c r="L139" s="2" t="n">
        <f aca="false">(L122/$B122)*100</f>
        <v>9.9685204616999</v>
      </c>
      <c r="M139" s="2" t="n">
        <f aca="false">(M122/$B122)*100</f>
        <v>5.5963623644631</v>
      </c>
      <c r="N139" s="2" t="n">
        <f aca="false">(N122/$B122)*100</f>
        <v>34.9772647778944</v>
      </c>
    </row>
    <row r="140" customFormat="false" ht="14.65" hidden="false" customHeight="false" outlineLevel="0" collapsed="false">
      <c r="A140" s="1" t="s">
        <v>29</v>
      </c>
      <c r="B140" s="2"/>
      <c r="C140" s="2"/>
      <c r="D140" s="2" t="n">
        <f aca="false">(D123/B123)*100</f>
        <v>1888.40680319334</v>
      </c>
      <c r="E140" s="2" t="n">
        <f aca="false">(E123/B123)*100</f>
        <v>609.684137452274</v>
      </c>
      <c r="F140" s="2" t="n">
        <f aca="false">(F123/B123)*100</f>
        <v>334.953141270392</v>
      </c>
      <c r="G140" s="2" t="n">
        <f aca="false">(G123/B123)*100</f>
        <v>3463.20721971538</v>
      </c>
      <c r="H140" s="2" t="n">
        <f aca="false">(H123/B123)*100</f>
        <v>5351.61402290871</v>
      </c>
      <c r="J140" s="2" t="n">
        <f aca="false">(J123/$B123)*100</f>
        <v>6.59493231516834</v>
      </c>
      <c r="K140" s="2" t="n">
        <f aca="false">(K123/$B123)*100</f>
        <v>11.454356126345</v>
      </c>
      <c r="L140" s="2" t="n">
        <f aca="false">(L123/$B123)*100</f>
        <v>8.85109337035751</v>
      </c>
      <c r="M140" s="2" t="n">
        <f aca="false">(M123/$B123)*100</f>
        <v>5.72717806317251</v>
      </c>
      <c r="N140" s="2" t="n">
        <f aca="false">(N123/$B123)*100</f>
        <v>32.6275598750434</v>
      </c>
    </row>
    <row r="141" customFormat="false" ht="14.65" hidden="false" customHeight="false" outlineLevel="0" collapsed="false">
      <c r="A141" s="1" t="s">
        <v>30</v>
      </c>
      <c r="B141" s="2"/>
      <c r="C141" s="2"/>
      <c r="D141" s="2" t="n">
        <f aca="false">(D124/B124)*100</f>
        <v>1794.59366391185</v>
      </c>
      <c r="E141" s="2" t="n">
        <f aca="false">(E124/B124)*100</f>
        <v>579.373278236915</v>
      </c>
      <c r="F141" s="2" t="n">
        <f aca="false">(F124/B124)*100</f>
        <v>329.545454545455</v>
      </c>
      <c r="G141" s="2" t="n">
        <f aca="false">(G124/B124)*100</f>
        <v>3625.17217630854</v>
      </c>
      <c r="H141" s="2" t="n">
        <f aca="false">(H124/B124)*100</f>
        <v>5419.76584022039</v>
      </c>
      <c r="J141" s="2" t="n">
        <f aca="false">(J124/$B124)*100</f>
        <v>10.5027548209366</v>
      </c>
      <c r="K141" s="2" t="n">
        <f aca="false">(K124/$B124)*100</f>
        <v>12.2245179063361</v>
      </c>
      <c r="L141" s="2" t="n">
        <f aca="false">(L124/$B124)*100</f>
        <v>8.4366391184573</v>
      </c>
      <c r="M141" s="2" t="n">
        <f aca="false">(M124/$B124)*100</f>
        <v>5.50964187327824</v>
      </c>
      <c r="N141" s="2" t="n">
        <f aca="false">(N124/$B124)*100</f>
        <v>36.6735537190083</v>
      </c>
    </row>
    <row r="142" customFormat="false" ht="14.65" hidden="false" customHeight="false" outlineLevel="0" collapsed="false">
      <c r="A142" s="1" t="s">
        <v>31</v>
      </c>
      <c r="B142" s="2"/>
      <c r="C142" s="2"/>
      <c r="D142" s="2" t="n">
        <f aca="false">(D125/B125)*100</f>
        <v>2001.53583617747</v>
      </c>
      <c r="E142" s="2" t="n">
        <f aca="false">(E125/B125)*100</f>
        <v>546.245733788396</v>
      </c>
      <c r="F142" s="2" t="n">
        <f aca="false">(F125/B125)*100</f>
        <v>337.542662116041</v>
      </c>
      <c r="G142" s="2" t="n">
        <f aca="false">(G125/B125)*100</f>
        <v>3734.47098976109</v>
      </c>
      <c r="H142" s="2" t="n">
        <f aca="false">(H125/B125)*100</f>
        <v>5736.00682593857</v>
      </c>
    </row>
    <row r="143" customFormat="false" ht="14.65" hidden="false" customHeight="false" outlineLevel="0" collapsed="false">
      <c r="A143" s="1" t="s">
        <v>45</v>
      </c>
    </row>
    <row r="144" customFormat="false" ht="14.65" hidden="false" customHeight="false" outlineLevel="0" collapsed="false">
      <c r="H144" s="1" t="s">
        <v>46</v>
      </c>
    </row>
    <row r="145" customFormat="false" ht="14.65" hidden="false" customHeight="false" outlineLevel="0" collapsed="false">
      <c r="A145" s="1" t="s">
        <v>47</v>
      </c>
      <c r="D145" s="1" t="s">
        <v>45</v>
      </c>
      <c r="H145" s="1" t="s">
        <v>45</v>
      </c>
    </row>
    <row r="146" customFormat="false" ht="14.65" hidden="false" customHeight="false" outlineLevel="0" collapsed="false">
      <c r="A146" s="1" t="s">
        <v>7</v>
      </c>
      <c r="B146" s="1" t="s">
        <v>48</v>
      </c>
      <c r="D146" s="1" t="s">
        <v>11</v>
      </c>
      <c r="E146" s="1" t="s">
        <v>12</v>
      </c>
      <c r="F146" s="1" t="s">
        <v>49</v>
      </c>
      <c r="H146" s="1" t="s">
        <v>11</v>
      </c>
      <c r="I146" s="1" t="s">
        <v>12</v>
      </c>
      <c r="J146" s="1" t="s">
        <v>49</v>
      </c>
    </row>
    <row r="147" customFormat="false" ht="14.65" hidden="false" customHeight="false" outlineLevel="0" collapsed="false">
      <c r="A147" s="1" t="s">
        <v>19</v>
      </c>
      <c r="B147" s="2" t="n">
        <v>720.4</v>
      </c>
      <c r="D147" s="1" t="n">
        <v>9667</v>
      </c>
      <c r="E147" s="1" t="n">
        <v>50800</v>
      </c>
      <c r="F147" s="1" t="n">
        <f aca="false">D147+E147</f>
        <v>60467</v>
      </c>
      <c r="H147" s="2" t="n">
        <f aca="false">(D147/B147)*100</f>
        <v>1341.89339255969</v>
      </c>
      <c r="I147" s="2" t="n">
        <f aca="false">(E147/B147)*100</f>
        <v>7051.63797890061</v>
      </c>
      <c r="J147" s="2" t="n">
        <f aca="false">H147+I147</f>
        <v>8393.5313714603</v>
      </c>
    </row>
    <row r="148" customFormat="false" ht="14.65" hidden="false" customHeight="false" outlineLevel="0" collapsed="false">
      <c r="A148" s="1" t="s">
        <v>20</v>
      </c>
      <c r="B148" s="2" t="n">
        <v>732.9</v>
      </c>
      <c r="D148" s="1" t="n">
        <v>9604</v>
      </c>
      <c r="E148" s="1" t="n">
        <v>49049</v>
      </c>
      <c r="F148" s="1" t="n">
        <f aca="false">D148+E148</f>
        <v>58653</v>
      </c>
      <c r="H148" s="2" t="n">
        <f aca="false">(D148/B148)*100</f>
        <v>1310.41069723018</v>
      </c>
      <c r="I148" s="2" t="n">
        <f aca="false">(E148/B148)*100</f>
        <v>6692.45463228271</v>
      </c>
      <c r="J148" s="2" t="n">
        <f aca="false">H148+I148</f>
        <v>8002.86532951289</v>
      </c>
    </row>
    <row r="149" customFormat="false" ht="14.65" hidden="false" customHeight="false" outlineLevel="0" collapsed="false">
      <c r="A149" s="1" t="s">
        <v>21</v>
      </c>
      <c r="B149" s="1" t="n">
        <v>736.7</v>
      </c>
      <c r="D149" s="1" t="n">
        <v>9410</v>
      </c>
      <c r="E149" s="1" t="n">
        <v>50379</v>
      </c>
      <c r="F149" s="1" t="n">
        <f aca="false">D149+E149</f>
        <v>59789</v>
      </c>
      <c r="H149" s="2" t="n">
        <f aca="false">(D149/B149)*100</f>
        <v>1277.31776842677</v>
      </c>
      <c r="I149" s="2" t="n">
        <f aca="false">(E149/B149)*100</f>
        <v>6838.46884756346</v>
      </c>
      <c r="J149" s="2" t="n">
        <f aca="false">H149+I149</f>
        <v>8115.78661599023</v>
      </c>
    </row>
    <row r="150" customFormat="false" ht="14.65" hidden="false" customHeight="false" outlineLevel="0" collapsed="false">
      <c r="A150" s="1" t="s">
        <v>22</v>
      </c>
      <c r="B150" s="1" t="n">
        <v>733.3</v>
      </c>
      <c r="D150" s="1" t="n">
        <v>9801</v>
      </c>
      <c r="E150" s="1" t="n">
        <v>58260</v>
      </c>
      <c r="F150" s="1" t="n">
        <f aca="false">D150+E150</f>
        <v>68061</v>
      </c>
      <c r="H150" s="2" t="n">
        <f aca="false">(D150/B150)*100</f>
        <v>1336.56075276149</v>
      </c>
      <c r="I150" s="2" t="n">
        <f aca="false">(E150/B150)*100</f>
        <v>7944.90658666303</v>
      </c>
      <c r="J150" s="2" t="n">
        <f aca="false">H150+I150</f>
        <v>9281.46733942452</v>
      </c>
    </row>
    <row r="151" customFormat="false" ht="14.65" hidden="false" customHeight="false" outlineLevel="0" collapsed="false">
      <c r="A151" s="1" t="s">
        <v>23</v>
      </c>
      <c r="B151" s="1" t="n">
        <v>727.5</v>
      </c>
      <c r="D151" s="1" t="n">
        <v>10190</v>
      </c>
      <c r="E151" s="1" t="n">
        <v>59482</v>
      </c>
      <c r="F151" s="1" t="n">
        <f aca="false">D151+E151</f>
        <v>69672</v>
      </c>
      <c r="H151" s="2" t="n">
        <f aca="false">(D151/B151)*100</f>
        <v>1400.68728522337</v>
      </c>
      <c r="I151" s="2" t="n">
        <f aca="false">(E151/B151)*100</f>
        <v>8176.21993127148</v>
      </c>
      <c r="J151" s="2" t="n">
        <f aca="false">H151+I151</f>
        <v>9576.90721649485</v>
      </c>
    </row>
    <row r="152" customFormat="false" ht="14.65" hidden="false" customHeight="false" outlineLevel="0" collapsed="false">
      <c r="A152" s="1" t="s">
        <v>24</v>
      </c>
      <c r="B152" s="1" t="n">
        <v>724.1</v>
      </c>
      <c r="D152" s="1" t="n">
        <v>12541</v>
      </c>
      <c r="E152" s="1" t="n">
        <v>59480</v>
      </c>
      <c r="F152" s="1" t="n">
        <f aca="false">D152+E152</f>
        <v>72021</v>
      </c>
      <c r="H152" s="2" t="n">
        <f aca="false">(D152/B152)*100</f>
        <v>1731.94310178152</v>
      </c>
      <c r="I152" s="2" t="n">
        <f aca="false">(E152/B152)*100</f>
        <v>8214.33503659716</v>
      </c>
      <c r="J152" s="2" t="n">
        <f aca="false">H152+I152</f>
        <v>9946.27813837868</v>
      </c>
    </row>
    <row r="153" customFormat="false" ht="14.65" hidden="false" customHeight="false" outlineLevel="0" collapsed="false">
      <c r="A153" s="1" t="s">
        <v>25</v>
      </c>
      <c r="B153" s="1" t="n">
        <v>724.2</v>
      </c>
      <c r="D153" s="1" t="n">
        <v>12318</v>
      </c>
      <c r="E153" s="1" t="n">
        <v>59348</v>
      </c>
      <c r="F153" s="1" t="n">
        <f aca="false">D153+E153</f>
        <v>71666</v>
      </c>
      <c r="H153" s="2" t="n">
        <f aca="false">(D153/B153)*100</f>
        <v>1700.91135045568</v>
      </c>
      <c r="I153" s="2" t="n">
        <f aca="false">(E153/B153)*100</f>
        <v>8194.97376415355</v>
      </c>
      <c r="J153" s="2" t="n">
        <f aca="false">H153+I153</f>
        <v>9895.88511460922</v>
      </c>
    </row>
    <row r="154" customFormat="false" ht="14.65" hidden="false" customHeight="false" outlineLevel="0" collapsed="false">
      <c r="A154" s="1" t="s">
        <v>26</v>
      </c>
      <c r="B154" s="1" t="n">
        <v>744.5</v>
      </c>
      <c r="D154" s="1" t="n">
        <v>13837</v>
      </c>
      <c r="E154" s="1" t="n">
        <v>65097</v>
      </c>
      <c r="F154" s="1" t="n">
        <f aca="false">D154+E154</f>
        <v>78934</v>
      </c>
      <c r="H154" s="2" t="n">
        <f aca="false">(D154/B154)*100</f>
        <v>1858.56279382136</v>
      </c>
      <c r="I154" s="2" t="n">
        <f aca="false">(E154/B154)*100</f>
        <v>8743.72061786434</v>
      </c>
      <c r="J154" s="2" t="n">
        <f aca="false">H154+I154</f>
        <v>10602.2834116857</v>
      </c>
    </row>
    <row r="155" customFormat="false" ht="14.65" hidden="false" customHeight="false" outlineLevel="0" collapsed="false">
      <c r="A155" s="1" t="s">
        <v>27</v>
      </c>
      <c r="B155" s="1" t="n">
        <v>749.4</v>
      </c>
      <c r="D155" s="1" t="n">
        <v>13536</v>
      </c>
      <c r="E155" s="1" t="n">
        <v>59098</v>
      </c>
      <c r="F155" s="1" t="n">
        <f aca="false">D155+E155</f>
        <v>72634</v>
      </c>
      <c r="H155" s="2" t="n">
        <f aca="false">(D155/B155)*100</f>
        <v>1806.2449959968</v>
      </c>
      <c r="I155" s="2" t="n">
        <f aca="false">(E155/B155)*100</f>
        <v>7886.04216706699</v>
      </c>
      <c r="J155" s="2" t="n">
        <f aca="false">H155+I155</f>
        <v>9692.28716306378</v>
      </c>
    </row>
    <row r="156" customFormat="false" ht="14.65" hidden="false" customHeight="false" outlineLevel="0" collapsed="false">
      <c r="A156" s="1" t="s">
        <v>28</v>
      </c>
      <c r="B156" s="1" t="n">
        <v>753.4</v>
      </c>
      <c r="D156" s="1" t="n">
        <v>10937</v>
      </c>
      <c r="E156" s="1" t="n">
        <v>52870</v>
      </c>
      <c r="F156" s="1" t="n">
        <f aca="false">D156+E156</f>
        <v>63807</v>
      </c>
      <c r="H156" s="2" t="n">
        <f aca="false">(D156/B156)*100</f>
        <v>1451.68569153172</v>
      </c>
      <c r="I156" s="2" t="n">
        <f aca="false">(E156/B156)*100</f>
        <v>7017.52057340058</v>
      </c>
      <c r="J156" s="2" t="n">
        <f aca="false">H156+I156</f>
        <v>8469.20626493231</v>
      </c>
    </row>
    <row r="157" customFormat="false" ht="14.65" hidden="false" customHeight="false" outlineLevel="0" collapsed="false">
      <c r="A157" s="1" t="s">
        <v>29</v>
      </c>
      <c r="B157" s="1" t="n">
        <v>751.5</v>
      </c>
      <c r="D157" s="1" t="n">
        <v>10998</v>
      </c>
      <c r="E157" s="1" t="n">
        <v>51447</v>
      </c>
      <c r="F157" s="1" t="n">
        <f aca="false">D157+E157</f>
        <v>62445</v>
      </c>
      <c r="H157" s="2" t="n">
        <f aca="false">(D157/B157)*100</f>
        <v>1463.47305389222</v>
      </c>
      <c r="I157" s="2" t="n">
        <f aca="false">(E157/B157)*100</f>
        <v>6845.90818363273</v>
      </c>
      <c r="J157" s="2" t="n">
        <f aca="false">H157+I157</f>
        <v>8309.38123752495</v>
      </c>
    </row>
    <row r="158" customFormat="false" ht="14.65" hidden="false" customHeight="false" outlineLevel="0" collapsed="false">
      <c r="A158" s="1" t="s">
        <v>30</v>
      </c>
      <c r="B158" s="1" t="n">
        <v>768.2</v>
      </c>
      <c r="D158" s="1" t="n">
        <v>9886</v>
      </c>
      <c r="E158" s="1" t="n">
        <v>47158</v>
      </c>
      <c r="F158" s="1" t="n">
        <f aca="false">D158+E158</f>
        <v>57044</v>
      </c>
      <c r="H158" s="2" t="n">
        <f aca="false">(D158/B158)*100</f>
        <v>1286.90445196563</v>
      </c>
      <c r="I158" s="2" t="n">
        <f aca="false">(E158/B158)*100</f>
        <v>6138.76594636813</v>
      </c>
      <c r="J158" s="2" t="n">
        <f aca="false">H158+I158</f>
        <v>7425.67039833377</v>
      </c>
    </row>
    <row r="159" customFormat="false" ht="14.65" hidden="false" customHeight="false" outlineLevel="0" collapsed="false">
      <c r="A159" s="1" t="s">
        <v>31</v>
      </c>
      <c r="B159" s="1" t="n">
        <v>781.2</v>
      </c>
      <c r="D159" s="1" t="n">
        <v>8549</v>
      </c>
      <c r="E159" s="1" t="n">
        <v>43875</v>
      </c>
      <c r="F159" s="1" t="n">
        <f aca="false">D159+E159</f>
        <v>52424</v>
      </c>
      <c r="H159" s="2" t="n">
        <f aca="false">(D159/B159)*100</f>
        <v>1094.34203789043</v>
      </c>
      <c r="I159" s="2" t="n">
        <f aca="false">(E159/B159)*100</f>
        <v>5616.35944700461</v>
      </c>
      <c r="J159" s="2" t="n">
        <f aca="false">H159+I159</f>
        <v>6710.70148489503</v>
      </c>
    </row>
    <row r="160" customFormat="false" ht="14.65" hidden="false" customHeight="false" outlineLevel="0" collapsed="false">
      <c r="A160" s="1" t="s">
        <v>50</v>
      </c>
      <c r="B160" s="1" t="n">
        <v>534.1</v>
      </c>
      <c r="D160" s="1" t="n">
        <v>4862</v>
      </c>
      <c r="E160" s="1" t="n">
        <v>27062</v>
      </c>
      <c r="F160" s="1" t="n">
        <f aca="false">D160+E160</f>
        <v>31924</v>
      </c>
      <c r="H160" s="2" t="n">
        <f aca="false">(D160/B160)*100</f>
        <v>910.31642014604</v>
      </c>
      <c r="I160" s="2" t="n">
        <f aca="false">(E160/B160)*100</f>
        <v>5066.84141546527</v>
      </c>
      <c r="J160" s="2" t="n">
        <f aca="false">H160+I160</f>
        <v>5977.15783561131</v>
      </c>
    </row>
    <row r="162" customFormat="false" ht="14.65" hidden="false" customHeight="false" outlineLevel="0" collapsed="false">
      <c r="A162" s="1" t="s">
        <v>45</v>
      </c>
    </row>
    <row r="163" customFormat="false" ht="14.65" hidden="false" customHeight="false" outlineLevel="0" collapsed="false">
      <c r="H163" s="1" t="s">
        <v>46</v>
      </c>
    </row>
    <row r="164" customFormat="false" ht="14.65" hidden="false" customHeight="false" outlineLevel="0" collapsed="false">
      <c r="A164" s="1" t="s">
        <v>51</v>
      </c>
      <c r="D164" s="1" t="s">
        <v>45</v>
      </c>
      <c r="H164" s="1" t="s">
        <v>45</v>
      </c>
    </row>
    <row r="165" customFormat="false" ht="14.65" hidden="false" customHeight="false" outlineLevel="0" collapsed="false">
      <c r="A165" s="1" t="s">
        <v>7</v>
      </c>
      <c r="B165" s="1" t="s">
        <v>48</v>
      </c>
      <c r="D165" s="1" t="s">
        <v>11</v>
      </c>
      <c r="E165" s="1" t="s">
        <v>12</v>
      </c>
      <c r="F165" s="1" t="s">
        <v>49</v>
      </c>
      <c r="H165" s="1" t="s">
        <v>11</v>
      </c>
      <c r="I165" s="1" t="s">
        <v>12</v>
      </c>
      <c r="J165" s="1" t="s">
        <v>49</v>
      </c>
    </row>
    <row r="166" customFormat="false" ht="14.65" hidden="false" customHeight="false" outlineLevel="0" collapsed="false">
      <c r="A166" s="1" t="s">
        <v>19</v>
      </c>
      <c r="B166" s="2" t="n">
        <v>720</v>
      </c>
      <c r="D166" s="1" t="n">
        <v>3470</v>
      </c>
      <c r="E166" s="1" t="n">
        <v>37268</v>
      </c>
      <c r="F166" s="1" t="n">
        <f aca="false">D166+E166</f>
        <v>40738</v>
      </c>
      <c r="H166" s="2" t="n">
        <f aca="false">(D166/B166)*100</f>
        <v>481.944444444444</v>
      </c>
      <c r="I166" s="2" t="n">
        <f aca="false">(E166/B166)*100</f>
        <v>5176.11111111111</v>
      </c>
      <c r="J166" s="2" t="n">
        <f aca="false">H166+I166</f>
        <v>5658.05555555556</v>
      </c>
    </row>
    <row r="167" customFormat="false" ht="14.65" hidden="false" customHeight="false" outlineLevel="0" collapsed="false">
      <c r="A167" s="1" t="s">
        <v>20</v>
      </c>
      <c r="B167" s="2" t="n">
        <v>732</v>
      </c>
      <c r="D167" s="1" t="n">
        <v>4020</v>
      </c>
      <c r="E167" s="1" t="n">
        <v>35341</v>
      </c>
      <c r="F167" s="1" t="n">
        <f aca="false">D167+E167</f>
        <v>39361</v>
      </c>
      <c r="H167" s="2" t="n">
        <f aca="false">(D167/B167)*100</f>
        <v>549.180327868853</v>
      </c>
      <c r="I167" s="2" t="n">
        <f aca="false">(E167/B167)*100</f>
        <v>4828.00546448087</v>
      </c>
      <c r="J167" s="2" t="n">
        <f aca="false">H167+I167</f>
        <v>5377.18579234973</v>
      </c>
    </row>
    <row r="168" customFormat="false" ht="14.65" hidden="false" customHeight="false" outlineLevel="0" collapsed="false">
      <c r="A168" s="1" t="s">
        <v>21</v>
      </c>
      <c r="B168" s="2" t="n">
        <v>744</v>
      </c>
      <c r="D168" s="1" t="n">
        <v>4378</v>
      </c>
      <c r="E168" s="1" t="n">
        <v>32526</v>
      </c>
      <c r="F168" s="1" t="n">
        <f aca="false">D168+E168</f>
        <v>36904</v>
      </c>
      <c r="H168" s="2" t="n">
        <f aca="false">(D168/B168)*100</f>
        <v>588.440860215054</v>
      </c>
      <c r="I168" s="2" t="n">
        <f aca="false">(E168/B168)*100</f>
        <v>4371.77419354839</v>
      </c>
      <c r="J168" s="2" t="n">
        <f aca="false">H168+I168</f>
        <v>4960.21505376344</v>
      </c>
    </row>
    <row r="169" customFormat="false" ht="14.65" hidden="false" customHeight="false" outlineLevel="0" collapsed="false">
      <c r="A169" s="1" t="s">
        <v>22</v>
      </c>
      <c r="B169" s="2" t="n">
        <v>757</v>
      </c>
      <c r="D169" s="1" t="n">
        <v>4689</v>
      </c>
      <c r="E169" s="1" t="n">
        <v>34050</v>
      </c>
      <c r="F169" s="1" t="n">
        <f aca="false">D169+E169</f>
        <v>38739</v>
      </c>
      <c r="H169" s="2" t="n">
        <f aca="false">(D169/B169)*100</f>
        <v>619.418758256275</v>
      </c>
      <c r="I169" s="2" t="n">
        <f aca="false">(E169/B169)*100</f>
        <v>4498.01849405548</v>
      </c>
      <c r="J169" s="2" t="n">
        <f aca="false">H169+I169</f>
        <v>5117.43725231176</v>
      </c>
    </row>
    <row r="170" customFormat="false" ht="14.65" hidden="false" customHeight="false" outlineLevel="0" collapsed="false">
      <c r="A170" s="1" t="s">
        <v>23</v>
      </c>
      <c r="B170" s="2" t="n">
        <v>772</v>
      </c>
      <c r="D170" s="1" t="n">
        <v>4535</v>
      </c>
      <c r="E170" s="1" t="n">
        <v>34780</v>
      </c>
      <c r="F170" s="1" t="n">
        <f aca="false">D170+E170</f>
        <v>39315</v>
      </c>
      <c r="H170" s="2" t="n">
        <f aca="false">(D170/B170)*100</f>
        <v>587.435233160622</v>
      </c>
      <c r="I170" s="2" t="n">
        <f aca="false">(E170/B170)*100</f>
        <v>4505.18134715026</v>
      </c>
      <c r="J170" s="2" t="n">
        <f aca="false">H170+I170</f>
        <v>5092.61658031088</v>
      </c>
    </row>
    <row r="171" customFormat="false" ht="14.65" hidden="false" customHeight="false" outlineLevel="0" collapsed="false">
      <c r="A171" s="1" t="s">
        <v>24</v>
      </c>
      <c r="B171" s="2" t="n">
        <v>782</v>
      </c>
      <c r="D171" s="1" t="n">
        <v>4698</v>
      </c>
      <c r="E171" s="1" t="n">
        <v>33848</v>
      </c>
      <c r="F171" s="1" t="n">
        <f aca="false">D171+E171</f>
        <v>38546</v>
      </c>
      <c r="H171" s="2" t="n">
        <f aca="false">(D171/B171)*100</f>
        <v>600.76726342711</v>
      </c>
      <c r="I171" s="2" t="n">
        <f aca="false">(E171/B171)*100</f>
        <v>4328.38874680307</v>
      </c>
      <c r="J171" s="2" t="n">
        <f aca="false">H171+I171</f>
        <v>4929.15601023018</v>
      </c>
    </row>
    <row r="172" customFormat="false" ht="14.65" hidden="false" customHeight="false" outlineLevel="0" collapsed="false">
      <c r="A172" s="1" t="s">
        <v>25</v>
      </c>
      <c r="B172" s="2" t="n">
        <v>791</v>
      </c>
      <c r="D172" s="1" t="n">
        <v>5258</v>
      </c>
      <c r="E172" s="1" t="n">
        <v>37905</v>
      </c>
      <c r="F172" s="1" t="n">
        <f aca="false">D172+E172</f>
        <v>43163</v>
      </c>
      <c r="H172" s="2" t="n">
        <f aca="false">(D172/B172)*100</f>
        <v>664.72819216182</v>
      </c>
      <c r="I172" s="2" t="n">
        <f aca="false">(E172/B172)*100</f>
        <v>4792.03539823009</v>
      </c>
      <c r="J172" s="2" t="n">
        <f aca="false">H172+I172</f>
        <v>5456.76359039191</v>
      </c>
    </row>
    <row r="173" customFormat="false" ht="14.65" hidden="false" customHeight="false" outlineLevel="0" collapsed="false">
      <c r="A173" s="1" t="s">
        <v>26</v>
      </c>
      <c r="B173" s="2" t="n">
        <v>801</v>
      </c>
      <c r="D173" s="1" t="n">
        <v>5427</v>
      </c>
      <c r="E173" s="1" t="n">
        <v>34695</v>
      </c>
      <c r="F173" s="1" t="n">
        <f aca="false">D173+E173</f>
        <v>40122</v>
      </c>
      <c r="H173" s="2" t="n">
        <f aca="false">(D173/B173)*100</f>
        <v>677.528089887641</v>
      </c>
      <c r="I173" s="2" t="n">
        <f aca="false">(E173/B173)*100</f>
        <v>4331.4606741573</v>
      </c>
      <c r="J173" s="2" t="n">
        <f aca="false">H173+I173</f>
        <v>5008.98876404494</v>
      </c>
    </row>
    <row r="174" customFormat="false" ht="14.65" hidden="false" customHeight="false" outlineLevel="0" collapsed="false">
      <c r="A174" s="1" t="s">
        <v>27</v>
      </c>
      <c r="B174" s="2" t="n">
        <v>819</v>
      </c>
      <c r="D174" s="1" t="n">
        <v>5317</v>
      </c>
      <c r="E174" s="1" t="n">
        <v>31744</v>
      </c>
      <c r="F174" s="1" t="n">
        <f aca="false">D174+E174</f>
        <v>37061</v>
      </c>
      <c r="H174" s="2" t="n">
        <f aca="false">(D174/B174)*100</f>
        <v>649.206349206349</v>
      </c>
      <c r="I174" s="2" t="n">
        <f aca="false">(E174/B174)*100</f>
        <v>3875.94627594628</v>
      </c>
      <c r="J174" s="2" t="n">
        <f aca="false">H174+I174</f>
        <v>4525.15262515263</v>
      </c>
    </row>
    <row r="175" customFormat="false" ht="14.65" hidden="false" customHeight="false" outlineLevel="0" collapsed="false">
      <c r="A175" s="1" t="s">
        <v>28</v>
      </c>
      <c r="B175" s="2" t="n">
        <v>836</v>
      </c>
      <c r="D175" s="1" t="n">
        <v>5915</v>
      </c>
      <c r="E175" s="1" t="n">
        <v>31118</v>
      </c>
      <c r="F175" s="1" t="n">
        <f aca="false">D175+E175</f>
        <v>37033</v>
      </c>
      <c r="H175" s="2" t="n">
        <f aca="false">(D175/B175)*100</f>
        <v>707.535885167464</v>
      </c>
      <c r="I175" s="2" t="n">
        <f aca="false">(E175/B175)*100</f>
        <v>3722.24880382775</v>
      </c>
      <c r="J175" s="2" t="n">
        <f aca="false">H175+I175</f>
        <v>4429.78468899522</v>
      </c>
    </row>
    <row r="176" customFormat="false" ht="14.65" hidden="false" customHeight="false" outlineLevel="0" collapsed="false">
      <c r="A176" s="1" t="s">
        <v>29</v>
      </c>
      <c r="B176" s="2" t="n">
        <v>846</v>
      </c>
      <c r="D176" s="1" t="n">
        <v>6649</v>
      </c>
      <c r="E176" s="1" t="n">
        <v>29986</v>
      </c>
      <c r="F176" s="1" t="n">
        <f aca="false">D176+E176</f>
        <v>36635</v>
      </c>
      <c r="H176" s="2" t="n">
        <f aca="false">(D176/B176)*100</f>
        <v>785.933806146572</v>
      </c>
      <c r="I176" s="2" t="n">
        <f aca="false">(E176/B176)*100</f>
        <v>3544.44444444444</v>
      </c>
      <c r="J176" s="2" t="n">
        <f aca="false">H176+I176</f>
        <v>4330.37825059102</v>
      </c>
    </row>
    <row r="177" customFormat="false" ht="14.65" hidden="false" customHeight="false" outlineLevel="0" collapsed="false">
      <c r="A177" s="1" t="s">
        <v>30</v>
      </c>
      <c r="B177" s="2" t="n">
        <v>864</v>
      </c>
      <c r="D177" s="1" t="n">
        <v>6075</v>
      </c>
      <c r="E177" s="1" t="n">
        <v>28867</v>
      </c>
      <c r="F177" s="1" t="n">
        <f aca="false">D177+E177</f>
        <v>34942</v>
      </c>
      <c r="H177" s="2" t="n">
        <f aca="false">(D177/B177)*100</f>
        <v>703.125</v>
      </c>
      <c r="I177" s="2" t="n">
        <f aca="false">(E177/B177)*100</f>
        <v>3341.08796296296</v>
      </c>
      <c r="J177" s="2" t="n">
        <f aca="false">H177+I177</f>
        <v>4044.21296296296</v>
      </c>
    </row>
    <row r="178" customFormat="false" ht="14.65" hidden="false" customHeight="false" outlineLevel="0" collapsed="false">
      <c r="A178" s="1" t="s">
        <v>31</v>
      </c>
      <c r="B178" s="2" t="n">
        <v>885</v>
      </c>
      <c r="D178" s="1" t="n">
        <v>6191</v>
      </c>
      <c r="E178" s="1" t="n">
        <v>26799</v>
      </c>
      <c r="F178" s="1" t="n">
        <f aca="false">D178+E178</f>
        <v>32990</v>
      </c>
      <c r="H178" s="2" t="n">
        <f aca="false">(D178/B178)*100</f>
        <v>699.54802259887</v>
      </c>
      <c r="I178" s="2" t="n">
        <f aca="false">(E178/B178)*100</f>
        <v>3028.13559322034</v>
      </c>
      <c r="J178" s="2" t="n">
        <f aca="false">H178+I178</f>
        <v>3727.68361581921</v>
      </c>
    </row>
    <row r="179" customFormat="false" ht="14.65" hidden="false" customHeight="false" outlineLevel="0" collapsed="false">
      <c r="A179" s="1" t="s">
        <v>52</v>
      </c>
      <c r="B179" s="2" t="n">
        <v>449.5</v>
      </c>
      <c r="D179" s="1" t="n">
        <v>2594</v>
      </c>
      <c r="E179" s="1" t="n">
        <v>13445</v>
      </c>
      <c r="F179" s="1" t="n">
        <f aca="false">D179+E179</f>
        <v>16039</v>
      </c>
      <c r="H179" s="2" t="n">
        <f aca="false">(D179/B179)*100</f>
        <v>577.085650723026</v>
      </c>
      <c r="I179" s="2" t="n">
        <f aca="false">(E179/B179)*100</f>
        <v>2991.10122358176</v>
      </c>
      <c r="J179" s="2" t="n">
        <f aca="false">H179+I179</f>
        <v>3568.18687430478</v>
      </c>
    </row>
    <row r="181" customFormat="false" ht="14.65" hidden="false" customHeight="false" outlineLevel="0" collapsed="false">
      <c r="A181" s="1" t="s">
        <v>53</v>
      </c>
    </row>
    <row r="182" customFormat="false" ht="14.65" hidden="false" customHeight="false" outlineLevel="0" collapsed="false">
      <c r="B182" s="2"/>
      <c r="C182" s="2"/>
      <c r="D182" s="2"/>
      <c r="E182" s="2"/>
      <c r="F182" s="2"/>
      <c r="G182" s="2"/>
      <c r="I182" s="2"/>
      <c r="J182" s="2"/>
      <c r="K182" s="2"/>
      <c r="L182" s="2"/>
      <c r="M182" s="2"/>
      <c r="N182" s="2"/>
    </row>
    <row r="183" customFormat="false" ht="14.65" hidden="false" customHeight="false" outlineLevel="0" collapsed="false">
      <c r="A183" s="1" t="s">
        <v>54</v>
      </c>
      <c r="D183" s="1" t="s">
        <v>4</v>
      </c>
      <c r="J183" s="1" t="s">
        <v>55</v>
      </c>
      <c r="N183" s="1" t="s">
        <v>11</v>
      </c>
    </row>
    <row r="184" customFormat="false" ht="14.65" hidden="false" customHeight="false" outlineLevel="0" collapsed="false">
      <c r="A184" s="1" t="s">
        <v>56</v>
      </c>
      <c r="D184" s="1" t="s">
        <v>57</v>
      </c>
      <c r="E184" s="1" t="s">
        <v>11</v>
      </c>
      <c r="F184" s="1" t="s">
        <v>58</v>
      </c>
      <c r="G184" s="1" t="s">
        <v>13</v>
      </c>
      <c r="H184" s="1" t="s">
        <v>59</v>
      </c>
      <c r="J184" s="1" t="s">
        <v>59</v>
      </c>
      <c r="K184" s="1" t="s">
        <v>11</v>
      </c>
      <c r="L184" s="1" t="s">
        <v>60</v>
      </c>
      <c r="N184" s="1" t="s">
        <v>61</v>
      </c>
    </row>
    <row r="185" customFormat="false" ht="14.65" hidden="false" customHeight="false" outlineLevel="0" collapsed="false">
      <c r="B185" s="1" t="s">
        <v>51</v>
      </c>
      <c r="D185" s="3" t="n">
        <v>0.176</v>
      </c>
      <c r="E185" s="3" t="n">
        <v>0.192</v>
      </c>
      <c r="F185" s="3" t="n">
        <v>0.676</v>
      </c>
      <c r="G185" s="3" t="n">
        <v>-0.243</v>
      </c>
      <c r="H185" s="3" t="n">
        <v>-0.171</v>
      </c>
      <c r="J185" s="3" t="n">
        <v>0.115</v>
      </c>
      <c r="K185" s="3" t="n">
        <v>0.099</v>
      </c>
      <c r="L185" s="3" t="n">
        <v>0.104</v>
      </c>
      <c r="N185" s="3" t="n">
        <v>0.356</v>
      </c>
    </row>
    <row r="186" customFormat="false" ht="14.65" hidden="false" customHeight="false" outlineLevel="0" collapsed="false">
      <c r="B186" s="1" t="s">
        <v>47</v>
      </c>
      <c r="D186" s="3" t="n">
        <v>0.489</v>
      </c>
      <c r="E186" s="3" t="n">
        <v>-0.09</v>
      </c>
      <c r="F186" s="3" t="n">
        <v>-0.054</v>
      </c>
      <c r="G186" s="3" t="n">
        <v>0.408</v>
      </c>
      <c r="H186" s="3" t="n">
        <v>0.589</v>
      </c>
      <c r="J186" s="3" t="n">
        <v>0.069</v>
      </c>
      <c r="K186" s="3" t="n">
        <v>-0.374</v>
      </c>
      <c r="L186" s="3" t="n">
        <v>0.195</v>
      </c>
      <c r="N186" s="3" t="n">
        <v>0.164</v>
      </c>
    </row>
    <row r="187" customFormat="false" ht="14.65" hidden="false" customHeight="false" outlineLevel="0" collapsed="false">
      <c r="D187" s="3"/>
      <c r="E187" s="3"/>
      <c r="F187" s="3"/>
      <c r="G187" s="3"/>
      <c r="H187" s="3"/>
      <c r="J187" s="3"/>
      <c r="K187" s="3"/>
      <c r="L187" s="3"/>
      <c r="M187" s="3"/>
    </row>
    <row r="188" customFormat="false" ht="14.65" hidden="false" customHeight="false" outlineLevel="0" collapsed="false">
      <c r="A188" s="1" t="s">
        <v>62</v>
      </c>
      <c r="D188" s="3" t="s">
        <v>4</v>
      </c>
      <c r="E188" s="3"/>
      <c r="F188" s="3"/>
      <c r="G188" s="3"/>
      <c r="H188" s="3"/>
      <c r="J188" s="1" t="s">
        <v>55</v>
      </c>
      <c r="N188" s="3" t="s">
        <v>11</v>
      </c>
    </row>
    <row r="189" customFormat="false" ht="14.65" hidden="false" customHeight="false" outlineLevel="0" collapsed="false">
      <c r="A189" s="1" t="s">
        <v>56</v>
      </c>
      <c r="D189" s="3" t="s">
        <v>57</v>
      </c>
      <c r="E189" s="3" t="s">
        <v>11</v>
      </c>
      <c r="F189" s="3" t="s">
        <v>58</v>
      </c>
      <c r="G189" s="3" t="s">
        <v>13</v>
      </c>
      <c r="H189" s="3" t="s">
        <v>59</v>
      </c>
      <c r="J189" s="1" t="s">
        <v>59</v>
      </c>
      <c r="K189" s="1" t="s">
        <v>11</v>
      </c>
      <c r="L189" s="1" t="s">
        <v>60</v>
      </c>
      <c r="N189" s="3" t="s">
        <v>61</v>
      </c>
    </row>
    <row r="190" customFormat="false" ht="14.65" hidden="false" customHeight="false" outlineLevel="0" collapsed="false">
      <c r="B190" s="1" t="s">
        <v>51</v>
      </c>
      <c r="D190" s="3" t="n">
        <v>0.433</v>
      </c>
      <c r="E190" s="3" t="n">
        <v>-0.07</v>
      </c>
      <c r="F190" s="3" t="n">
        <v>0.04</v>
      </c>
      <c r="G190" s="3" t="n">
        <v>0.02</v>
      </c>
      <c r="H190" s="3" t="n">
        <v>0.226</v>
      </c>
      <c r="J190" s="3" t="s">
        <v>63</v>
      </c>
      <c r="K190" s="3" t="s">
        <v>63</v>
      </c>
      <c r="L190" s="3" t="s">
        <v>63</v>
      </c>
      <c r="N190" s="3" t="n">
        <v>0.256</v>
      </c>
    </row>
    <row r="191" customFormat="false" ht="14.65" hidden="false" customHeight="false" outlineLevel="0" collapsed="false">
      <c r="B191" s="1" t="s">
        <v>47</v>
      </c>
      <c r="D191" s="3" t="n">
        <v>-0.434</v>
      </c>
      <c r="E191" s="3" t="n">
        <v>-0.162</v>
      </c>
      <c r="F191" s="3" t="n">
        <v>-0.314</v>
      </c>
      <c r="G191" s="3" t="n">
        <v>0.363</v>
      </c>
      <c r="H191" s="3" t="n">
        <v>0.125</v>
      </c>
      <c r="J191" s="3" t="s">
        <v>63</v>
      </c>
      <c r="K191" s="3" t="s">
        <v>63</v>
      </c>
      <c r="L191" s="3" t="s">
        <v>63</v>
      </c>
      <c r="N191" s="3" t="n">
        <v>0.122</v>
      </c>
    </row>
    <row r="193" customFormat="false" ht="14.65" hidden="false" customHeight="false" outlineLevel="0" collapsed="false">
      <c r="A193" s="1" t="s">
        <v>64</v>
      </c>
      <c r="D193" s="1" t="s">
        <v>4</v>
      </c>
      <c r="J193" s="1" t="s">
        <v>55</v>
      </c>
      <c r="N193" s="1" t="s">
        <v>11</v>
      </c>
    </row>
    <row r="194" customFormat="false" ht="14.65" hidden="false" customHeight="false" outlineLevel="0" collapsed="false">
      <c r="A194" s="1" t="s">
        <v>56</v>
      </c>
      <c r="D194" s="1" t="s">
        <v>57</v>
      </c>
      <c r="E194" s="1" t="s">
        <v>11</v>
      </c>
      <c r="F194" s="1" t="s">
        <v>58</v>
      </c>
      <c r="G194" s="1" t="s">
        <v>13</v>
      </c>
      <c r="H194" s="1" t="s">
        <v>59</v>
      </c>
      <c r="J194" s="1" t="s">
        <v>59</v>
      </c>
      <c r="K194" s="1" t="s">
        <v>11</v>
      </c>
      <c r="L194" s="1" t="s">
        <v>60</v>
      </c>
      <c r="N194" s="1" t="s">
        <v>61</v>
      </c>
    </row>
    <row r="195" customFormat="false" ht="14.65" hidden="false" customHeight="false" outlineLevel="0" collapsed="false">
      <c r="B195" s="1" t="s">
        <v>51</v>
      </c>
      <c r="D195" s="3" t="n">
        <v>-0.221</v>
      </c>
      <c r="E195" s="3" t="n">
        <v>-0.104</v>
      </c>
      <c r="F195" s="3" t="n">
        <v>-0.194</v>
      </c>
      <c r="G195" s="3" t="n">
        <v>-0.238</v>
      </c>
      <c r="H195" s="3" t="n">
        <v>-0.332</v>
      </c>
      <c r="J195" s="3" t="n">
        <v>-0.234</v>
      </c>
      <c r="K195" s="3" t="n">
        <v>-0.662</v>
      </c>
      <c r="L195" s="3" t="n">
        <v>-0.135</v>
      </c>
      <c r="N195" s="3" t="n">
        <v>0.145</v>
      </c>
    </row>
    <row r="196" customFormat="false" ht="14.65" hidden="false" customHeight="false" outlineLevel="0" collapsed="false">
      <c r="B196" s="1" t="s">
        <v>47</v>
      </c>
      <c r="D196" s="3" t="n">
        <v>0.267</v>
      </c>
      <c r="E196" s="3" t="n">
        <v>0.54</v>
      </c>
      <c r="F196" s="3" t="n">
        <v>0.087</v>
      </c>
      <c r="G196" s="3" t="n">
        <v>0.271</v>
      </c>
      <c r="H196" s="3" t="n">
        <v>0.389</v>
      </c>
      <c r="J196" s="3" t="n">
        <v>0.221</v>
      </c>
      <c r="K196" s="3" t="n">
        <v>-0.156</v>
      </c>
      <c r="L196" s="3" t="n">
        <v>0.315</v>
      </c>
      <c r="N196" s="3" t="n">
        <v>-0.231</v>
      </c>
    </row>
    <row r="197" customFormat="false" ht="14.65" hidden="false" customHeight="false" outlineLevel="0" collapsed="false"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4.65" hidden="false" customHeight="false" outlineLevel="0" collapsed="false">
      <c r="A198" s="1" t="s">
        <v>65</v>
      </c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4.65" hidden="false" customHeight="false" outlineLevel="0" collapsed="false">
      <c r="A199" s="1" t="s">
        <v>54</v>
      </c>
      <c r="D199" s="3" t="s">
        <v>4</v>
      </c>
      <c r="E199" s="3"/>
      <c r="F199" s="3"/>
      <c r="G199" s="3"/>
      <c r="H199" s="3"/>
      <c r="I199" s="3"/>
      <c r="J199" s="3"/>
      <c r="K199" s="3"/>
      <c r="L199" s="3"/>
    </row>
    <row r="200" customFormat="false" ht="14.65" hidden="false" customHeight="false" outlineLevel="0" collapsed="false">
      <c r="A200" s="1" t="s">
        <v>56</v>
      </c>
      <c r="D200" s="3" t="s">
        <v>11</v>
      </c>
      <c r="E200" s="3" t="s">
        <v>58</v>
      </c>
      <c r="F200" s="3" t="s">
        <v>59</v>
      </c>
      <c r="G200" s="3"/>
      <c r="H200" s="3"/>
      <c r="I200" s="3"/>
      <c r="J200" s="3"/>
      <c r="K200" s="3"/>
      <c r="L200" s="3"/>
    </row>
    <row r="201" customFormat="false" ht="14.65" hidden="false" customHeight="false" outlineLevel="0" collapsed="false">
      <c r="B201" s="1" t="s">
        <v>51</v>
      </c>
      <c r="D201" s="3" t="n">
        <v>-0.032</v>
      </c>
      <c r="E201" s="3" t="n">
        <v>0.052</v>
      </c>
      <c r="F201" s="3" t="n">
        <v>0.046</v>
      </c>
      <c r="G201" s="3"/>
      <c r="H201" s="3"/>
      <c r="I201" s="3"/>
      <c r="J201" s="3"/>
      <c r="K201" s="3"/>
      <c r="L201" s="3"/>
    </row>
    <row r="202" customFormat="false" ht="14.65" hidden="false" customHeight="false" outlineLevel="0" collapsed="false">
      <c r="B202" s="1" t="s">
        <v>47</v>
      </c>
      <c r="D202" s="3" t="n">
        <v>-0.287</v>
      </c>
      <c r="E202" s="3" t="n">
        <v>-0.182</v>
      </c>
      <c r="F202" s="3" t="n">
        <v>-0.218</v>
      </c>
      <c r="G202" s="3"/>
      <c r="H202" s="3"/>
      <c r="I202" s="3"/>
      <c r="J202" s="3"/>
      <c r="K202" s="3"/>
      <c r="L202" s="3"/>
    </row>
    <row r="203" customFormat="false" ht="14.65" hidden="false" customHeight="false" outlineLevel="0" collapsed="false"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4.65" hidden="false" customHeight="false" outlineLevel="0" collapsed="false">
      <c r="A204" s="1" t="s">
        <v>62</v>
      </c>
      <c r="D204" s="3" t="s">
        <v>4</v>
      </c>
      <c r="E204" s="3"/>
      <c r="F204" s="3"/>
      <c r="G204" s="3"/>
      <c r="H204" s="3"/>
      <c r="I204" s="3"/>
      <c r="J204" s="3"/>
      <c r="K204" s="3"/>
      <c r="L204" s="3"/>
    </row>
    <row r="205" customFormat="false" ht="14.65" hidden="false" customHeight="false" outlineLevel="0" collapsed="false">
      <c r="A205" s="1" t="s">
        <v>56</v>
      </c>
      <c r="D205" s="3" t="s">
        <v>11</v>
      </c>
      <c r="E205" s="3" t="s">
        <v>58</v>
      </c>
      <c r="F205" s="3" t="s">
        <v>59</v>
      </c>
      <c r="I205" s="3"/>
      <c r="J205" s="3"/>
      <c r="K205" s="3"/>
      <c r="L205" s="3"/>
    </row>
    <row r="206" customFormat="false" ht="14.65" hidden="false" customHeight="false" outlineLevel="0" collapsed="false">
      <c r="B206" s="1" t="s">
        <v>51</v>
      </c>
      <c r="D206" s="3" t="n">
        <v>-0.07</v>
      </c>
      <c r="E206" s="3" t="n">
        <v>0.04</v>
      </c>
      <c r="F206" s="3" t="n">
        <v>0.019</v>
      </c>
      <c r="I206" s="3"/>
      <c r="J206" s="3"/>
      <c r="K206" s="3"/>
      <c r="L206" s="3"/>
    </row>
    <row r="207" customFormat="false" ht="14.65" hidden="false" customHeight="false" outlineLevel="0" collapsed="false">
      <c r="B207" s="1" t="s">
        <v>47</v>
      </c>
      <c r="D207" s="3" t="n">
        <v>-0.162</v>
      </c>
      <c r="E207" s="3" t="n">
        <v>-0.314</v>
      </c>
      <c r="F207" s="3" t="n">
        <v>-0.303</v>
      </c>
      <c r="H207" s="3"/>
      <c r="I207" s="3"/>
      <c r="J207" s="3"/>
      <c r="K207" s="3"/>
      <c r="L207" s="3"/>
    </row>
    <row r="208" customFormat="false" ht="14.65" hidden="false" customHeight="false" outlineLevel="0" collapsed="false"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4.65" hidden="false" customHeight="false" outlineLevel="0" collapsed="false">
      <c r="A209" s="1" t="s">
        <v>66</v>
      </c>
      <c r="D209" s="3" t="s">
        <v>67</v>
      </c>
      <c r="E209" s="3"/>
      <c r="F209" s="3"/>
      <c r="G209" s="3"/>
      <c r="H209" s="3"/>
      <c r="K209" s="3"/>
      <c r="L209" s="3"/>
      <c r="N209" s="3" t="s">
        <v>11</v>
      </c>
    </row>
    <row r="210" customFormat="false" ht="14.65" hidden="false" customHeight="false" outlineLevel="0" collapsed="false">
      <c r="A210" s="1" t="s">
        <v>56</v>
      </c>
      <c r="D210" s="3" t="s">
        <v>57</v>
      </c>
      <c r="E210" s="3" t="s">
        <v>11</v>
      </c>
      <c r="F210" s="3" t="s">
        <v>58</v>
      </c>
      <c r="G210" s="3" t="s">
        <v>13</v>
      </c>
      <c r="H210" s="3" t="s">
        <v>59</v>
      </c>
      <c r="K210" s="3"/>
      <c r="L210" s="3"/>
      <c r="N210" s="3" t="s">
        <v>61</v>
      </c>
    </row>
    <row r="211" customFormat="false" ht="14.65" hidden="false" customHeight="false" outlineLevel="0" collapsed="false">
      <c r="B211" s="1" t="s">
        <v>51</v>
      </c>
      <c r="D211" s="3" t="n">
        <v>-0.264</v>
      </c>
      <c r="E211" s="3" t="n">
        <v>-0.156</v>
      </c>
      <c r="F211" s="3" t="n">
        <v>0.211</v>
      </c>
      <c r="G211" s="3" t="n">
        <v>0.38</v>
      </c>
      <c r="H211" s="3" t="n">
        <v>0.355</v>
      </c>
      <c r="K211" s="3"/>
      <c r="L211" s="3"/>
      <c r="N211" s="3" t="n">
        <v>0.239</v>
      </c>
    </row>
    <row r="212" customFormat="false" ht="14.65" hidden="false" customHeight="false" outlineLevel="0" collapsed="false">
      <c r="B212" s="1" t="s">
        <v>47</v>
      </c>
      <c r="D212" s="3" t="n">
        <v>0.555</v>
      </c>
      <c r="E212" s="3" t="n">
        <v>0.165</v>
      </c>
      <c r="F212" s="3" t="n">
        <v>0.262</v>
      </c>
      <c r="G212" s="3" t="n">
        <v>0.236</v>
      </c>
      <c r="H212" s="3" t="n">
        <v>0.135</v>
      </c>
      <c r="I212" s="3"/>
      <c r="K212" s="3"/>
      <c r="L212" s="3"/>
      <c r="N212" s="3" t="n">
        <v>-0.218</v>
      </c>
    </row>
    <row r="214" customFormat="false" ht="14.65" hidden="false" customHeight="false" outlineLevel="0" collapsed="false">
      <c r="A214" s="1" t="s">
        <v>68</v>
      </c>
    </row>
    <row r="215" customFormat="false" ht="14.65" hidden="false" customHeight="false" outlineLevel="0" collapsed="false">
      <c r="A215" s="1" t="s">
        <v>69</v>
      </c>
    </row>
  </sheetData>
  <printOptions headings="true" gridLines="true" gridLinesSet="true" horizontalCentered="false" verticalCentered="false"/>
  <pageMargins left="1" right="0.7" top="0.8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5" manualBreakCount="5">
    <brk id="38" man="true" max="16383" min="0"/>
    <brk id="72" man="true" max="16383" min="0"/>
    <brk id="108" man="true" max="16383" min="0"/>
    <brk id="142" man="true" max="16383" min="0"/>
    <brk id="1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