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94">
  <si>
    <t xml:space="preserve">California status offenses and juvenile and adult arrests, 1980-1997</t>
  </si>
  <si>
    <t xml:space="preserve">Correlations, status/curfew enforcement with juvenile crime rates, 1980-96</t>
  </si>
  <si>
    <t xml:space="preserve">Race and curfew arrests, 1996</t>
  </si>
  <si>
    <t xml:space="preserve">Raw counts, populations, and rates, 12 major counties</t>
  </si>
  <si>
    <t xml:space="preserve">JUVENILES age 10-17</t>
  </si>
  <si>
    <t xml:space="preserve">Same-year correlation</t>
  </si>
  <si>
    <t xml:space="preserve">Status</t>
  </si>
  <si>
    <t xml:space="preserve">LA</t>
  </si>
  <si>
    <t xml:space="preserve">Or</t>
  </si>
  <si>
    <t xml:space="preserve">Riv</t>
  </si>
  <si>
    <t xml:space="preserve">SBern</t>
  </si>
  <si>
    <t xml:space="preserve">SDiego</t>
  </si>
  <si>
    <t xml:space="preserve">SClara</t>
  </si>
  <si>
    <t xml:space="preserve">Alam</t>
  </si>
  <si>
    <t xml:space="preserve">Sac</t>
  </si>
  <si>
    <t xml:space="preserve">CC</t>
  </si>
  <si>
    <t xml:space="preserve">Ven</t>
  </si>
  <si>
    <t xml:space="preserve">SF</t>
  </si>
  <si>
    <t xml:space="preserve">Fres</t>
  </si>
  <si>
    <t xml:space="preserve">TOTAL</t>
  </si>
  <si>
    <t xml:space="preserve">Rest of CA</t>
  </si>
  <si>
    <t xml:space="preserve">Total</t>
  </si>
  <si>
    <t xml:space="preserve">Status arrests</t>
  </si>
  <si>
    <t xml:space="preserve">12-county</t>
  </si>
  <si>
    <t xml:space="preserve">Rest of</t>
  </si>
  <si>
    <t xml:space="preserve">CA</t>
  </si>
  <si>
    <t xml:space="preserve">All status</t>
  </si>
  <si>
    <t xml:space="preserve">Rest Ca</t>
  </si>
  <si>
    <t xml:space="preserve">   State</t>
  </si>
  <si>
    <t xml:space="preserve">White</t>
  </si>
  <si>
    <t xml:space="preserve">All felony</t>
  </si>
  <si>
    <t xml:space="preserve">Hispanic</t>
  </si>
  <si>
    <t xml:space="preserve">1980</t>
  </si>
  <si>
    <t xml:space="preserve">Violent</t>
  </si>
  <si>
    <t xml:space="preserve">Black</t>
  </si>
  <si>
    <t xml:space="preserve">Property</t>
  </si>
  <si>
    <t xml:space="preserve">Asian</t>
  </si>
  <si>
    <t xml:space="preserve">Misdemnr</t>
  </si>
  <si>
    <t xml:space="preserve">More curfew arrests -&gt; more violent crime</t>
  </si>
  <si>
    <t xml:space="preserve">Curfew</t>
  </si>
  <si>
    <t xml:space="preserve">1985</t>
  </si>
  <si>
    <t xml:space="preserve">1990</t>
  </si>
  <si>
    <t xml:space="preserve">Pop</t>
  </si>
  <si>
    <t xml:space="preserve">One-year lag</t>
  </si>
  <si>
    <t xml:space="preserve">1995</t>
  </si>
  <si>
    <t xml:space="preserve">Curfew only</t>
  </si>
  <si>
    <t xml:space="preserve">Status rate</t>
  </si>
  <si>
    <t xml:space="preserve">Curfew rate</t>
  </si>
  <si>
    <t xml:space="preserve">Teen-adult crime correlations</t>
  </si>
  <si>
    <t xml:space="preserve">Curfew vs white</t>
  </si>
  <si>
    <t xml:space="preserve">Other status</t>
  </si>
  <si>
    <t xml:space="preserve">Juvenile felony arrests</t>
  </si>
  <si>
    <t xml:space="preserve">Adult felony arrests</t>
  </si>
  <si>
    <t xml:space="preserve">Violent felony arrests</t>
  </si>
  <si>
    <t xml:space="preserve">Adult</t>
  </si>
  <si>
    <t xml:space="preserve">Homicide</t>
  </si>
  <si>
    <t xml:space="preserve">Hom</t>
  </si>
  <si>
    <t xml:space="preserve">L.A.</t>
  </si>
  <si>
    <t xml:space="preserve">Orange</t>
  </si>
  <si>
    <t xml:space="preserve">Riverside</t>
  </si>
  <si>
    <t xml:space="preserve">San Bern</t>
  </si>
  <si>
    <t xml:space="preserve">San Diego</t>
  </si>
  <si>
    <t xml:space="preserve">Santa Clara</t>
  </si>
  <si>
    <t xml:space="preserve">Alameda</t>
  </si>
  <si>
    <t xml:space="preserve">Sacramento</t>
  </si>
  <si>
    <t xml:space="preserve">Cont Cost</t>
  </si>
  <si>
    <t xml:space="preserve">Ventura</t>
  </si>
  <si>
    <t xml:space="preserve">San Fran</t>
  </si>
  <si>
    <t xml:space="preserve">Fresno</t>
  </si>
  <si>
    <t xml:space="preserve">Property felony arrests</t>
  </si>
  <si>
    <t xml:space="preserve">Misdemeanor arrests</t>
  </si>
  <si>
    <t xml:space="preserve">Population</t>
  </si>
  <si>
    <t xml:space="preserve">18-69</t>
  </si>
  <si>
    <t xml:space="preserve">Status crime arrests per 100,000 age 10-17</t>
  </si>
  <si>
    <t xml:space="preserve">All status crime</t>
  </si>
  <si>
    <t xml:space="preserve">Curfew arrest rates per 100,000 age 10-17</t>
  </si>
  <si>
    <t xml:space="preserve">Other status rate</t>
  </si>
  <si>
    <t xml:space="preserve">Felony arrests per 100,000 youth age 10-17</t>
  </si>
  <si>
    <t xml:space="preserve">Felony arrests per 100,000 adults age 18-69</t>
  </si>
  <si>
    <t xml:space="preserve">Felony</t>
  </si>
  <si>
    <t xml:space="preserve">Rate</t>
  </si>
  <si>
    <t xml:space="preserve">Violent felony arrests per 100,000 youth age 10-17</t>
  </si>
  <si>
    <t xml:space="preserve">Violent felony arrests per 100,000 adults age 18-69</t>
  </si>
  <si>
    <t xml:space="preserve">Property felony arrests per 100,000 youth age 10-17</t>
  </si>
  <si>
    <t xml:space="preserve">Property felony arrests per 100,000 adults age 18-69</t>
  </si>
  <si>
    <t xml:space="preserve">Propert</t>
  </si>
  <si>
    <t xml:space="preserve">Misdemeanor arrests per 100,000 youth age 10-17</t>
  </si>
  <si>
    <t xml:space="preserve">Misdemeanor arrests per 100,000 adults age 18-69</t>
  </si>
  <si>
    <t xml:space="preserve">Misd</t>
  </si>
  <si>
    <t xml:space="preserve">Total crime rate - status rate</t>
  </si>
  <si>
    <t xml:space="preserve">Total crime rate</t>
  </si>
  <si>
    <t xml:space="preserve">All</t>
  </si>
  <si>
    <t xml:space="preserve">Source: California Criminal Justice Statistics Center, "California Criminal Justice Profiles,"</t>
  </si>
  <si>
    <t xml:space="preserve">by county and statewide, 1980-95, 1996-97 updates. Sacramento: California Department of Just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6"/>
    <col collapsed="false" customWidth="true" hidden="false" outlineLevel="0" max="33" min="2" style="0" width="8.66"/>
    <col collapsed="false" customWidth="true" hidden="false" outlineLevel="0" max="34" min="34" style="0" width="6.66"/>
    <col collapsed="false" customWidth="true" hidden="false" outlineLevel="0" max="50" min="35" style="0" width="8.66"/>
  </cols>
  <sheetData>
    <row r="1" customFormat="false" ht="14.65" hidden="false" customHeight="false" outlineLevel="0" collapsed="false">
      <c r="A1" s="1" t="s">
        <v>0</v>
      </c>
      <c r="R1" s="1" t="s">
        <v>1</v>
      </c>
      <c r="AI1" s="1" t="s">
        <v>2</v>
      </c>
    </row>
    <row r="2" customFormat="false" ht="14.65" hidden="false" customHeight="false" outlineLevel="0" collapsed="false">
      <c r="A2" s="1" t="s">
        <v>3</v>
      </c>
    </row>
    <row r="4" customFormat="false" ht="14.65" hidden="false" customHeight="false" outlineLevel="0" collapsed="false">
      <c r="A4" s="1" t="s">
        <v>4</v>
      </c>
      <c r="R4" s="1" t="s">
        <v>5</v>
      </c>
      <c r="AI4" s="1" t="s">
        <v>6</v>
      </c>
      <c r="AJ4" s="1" t="s">
        <v>7</v>
      </c>
      <c r="AK4" s="1" t="s">
        <v>8</v>
      </c>
      <c r="AL4" s="1" t="s">
        <v>9</v>
      </c>
      <c r="AM4" s="1" t="s">
        <v>10</v>
      </c>
      <c r="AN4" s="1" t="s">
        <v>11</v>
      </c>
      <c r="AO4" s="1" t="s">
        <v>12</v>
      </c>
      <c r="AP4" s="1" t="s">
        <v>13</v>
      </c>
      <c r="AQ4" s="1" t="s">
        <v>14</v>
      </c>
      <c r="AR4" s="1" t="s">
        <v>15</v>
      </c>
      <c r="AS4" s="1" t="s">
        <v>16</v>
      </c>
      <c r="AT4" s="1" t="s">
        <v>17</v>
      </c>
      <c r="AU4" s="1" t="s">
        <v>18</v>
      </c>
      <c r="AV4" s="1" t="s">
        <v>19</v>
      </c>
      <c r="AW4" s="1" t="s">
        <v>20</v>
      </c>
      <c r="AX4" s="2" t="s">
        <v>21</v>
      </c>
    </row>
    <row r="5" customFormat="false" ht="14.65" hidden="false" customHeight="false" outlineLevel="0" collapsed="false">
      <c r="B5" s="1" t="s">
        <v>22</v>
      </c>
      <c r="N5" s="1" t="s">
        <v>23</v>
      </c>
      <c r="O5" s="1" t="s">
        <v>24</v>
      </c>
      <c r="P5" s="2" t="s">
        <v>25</v>
      </c>
      <c r="R5" s="1" t="s">
        <v>26</v>
      </c>
      <c r="S5" s="1" t="s">
        <v>7</v>
      </c>
      <c r="T5" s="1" t="s">
        <v>8</v>
      </c>
      <c r="U5" s="1" t="s">
        <v>9</v>
      </c>
      <c r="V5" s="1" t="s">
        <v>10</v>
      </c>
      <c r="W5" s="1" t="s">
        <v>11</v>
      </c>
      <c r="X5" s="1" t="s">
        <v>12</v>
      </c>
      <c r="Y5" s="1" t="s">
        <v>13</v>
      </c>
      <c r="Z5" s="1" t="s">
        <v>14</v>
      </c>
      <c r="AA5" s="1" t="s">
        <v>15</v>
      </c>
      <c r="AB5" s="1" t="s">
        <v>16</v>
      </c>
      <c r="AC5" s="1" t="s">
        <v>17</v>
      </c>
      <c r="AD5" s="1" t="s">
        <v>18</v>
      </c>
      <c r="AE5" s="1" t="s">
        <v>21</v>
      </c>
      <c r="AF5" s="1" t="s">
        <v>27</v>
      </c>
      <c r="AG5" s="2" t="s">
        <v>28</v>
      </c>
      <c r="AI5" s="1" t="s">
        <v>29</v>
      </c>
      <c r="AJ5" s="1" t="n">
        <v>1814</v>
      </c>
      <c r="AK5" s="1" t="n">
        <v>1494</v>
      </c>
      <c r="AL5" s="1" t="n">
        <v>238</v>
      </c>
      <c r="AM5" s="1" t="n">
        <v>826</v>
      </c>
      <c r="AN5" s="1" t="n">
        <v>1575</v>
      </c>
      <c r="AO5" s="1" t="n">
        <v>337</v>
      </c>
      <c r="AP5" s="1" t="n">
        <v>491</v>
      </c>
      <c r="AQ5" s="1" t="n">
        <v>49</v>
      </c>
      <c r="AR5" s="1" t="n">
        <v>235</v>
      </c>
      <c r="AS5" s="1" t="n">
        <v>405</v>
      </c>
      <c r="AT5" s="1" t="n">
        <v>33</v>
      </c>
      <c r="AU5" s="1" t="n">
        <v>438</v>
      </c>
      <c r="AV5" s="1" t="n">
        <f aca="false">SUM(AJ5:AU5)</f>
        <v>7935</v>
      </c>
      <c r="AW5" s="1" t="n">
        <f aca="false">AX5-AV5</f>
        <v>4259</v>
      </c>
      <c r="AX5" s="1" t="n">
        <v>12194</v>
      </c>
    </row>
    <row r="6" customFormat="false" ht="14.65" hidden="false" customHeight="false" outlineLevel="0" collapsed="false"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1" t="s">
        <v>13</v>
      </c>
      <c r="I6" s="1" t="s">
        <v>14</v>
      </c>
      <c r="J6" s="1" t="s">
        <v>15</v>
      </c>
      <c r="K6" s="1" t="s">
        <v>16</v>
      </c>
      <c r="L6" s="1" t="s">
        <v>17</v>
      </c>
      <c r="M6" s="1" t="s">
        <v>18</v>
      </c>
      <c r="N6" s="1" t="s">
        <v>19</v>
      </c>
      <c r="O6" s="1" t="s">
        <v>25</v>
      </c>
      <c r="P6" s="2" t="s">
        <v>21</v>
      </c>
      <c r="R6" s="1" t="s">
        <v>30</v>
      </c>
      <c r="S6" s="3" t="n">
        <v>-0.019</v>
      </c>
      <c r="T6" s="3" t="n">
        <v>-0.336</v>
      </c>
      <c r="U6" s="3" t="n">
        <v>0.595</v>
      </c>
      <c r="V6" s="3" t="n">
        <v>0.71</v>
      </c>
      <c r="W6" s="3" t="n">
        <v>0.488</v>
      </c>
      <c r="X6" s="3" t="n">
        <v>0.71</v>
      </c>
      <c r="Y6" s="3" t="n">
        <v>0.52</v>
      </c>
      <c r="Z6" s="3" t="n">
        <v>0.483</v>
      </c>
      <c r="AA6" s="3" t="n">
        <v>0.312</v>
      </c>
      <c r="AB6" s="3" t="n">
        <v>-0.349</v>
      </c>
      <c r="AC6" s="3" t="n">
        <v>-0.479</v>
      </c>
      <c r="AD6" s="3" t="n">
        <v>-0.389</v>
      </c>
      <c r="AE6" s="3" t="n">
        <v>0.365</v>
      </c>
      <c r="AF6" s="3" t="n">
        <v>-0.041</v>
      </c>
      <c r="AG6" s="3" t="n">
        <v>0.364</v>
      </c>
      <c r="AI6" s="1" t="s">
        <v>31</v>
      </c>
      <c r="AJ6" s="1" t="n">
        <v>8206</v>
      </c>
      <c r="AK6" s="1" t="n">
        <v>1095</v>
      </c>
      <c r="AL6" s="1" t="n">
        <v>204</v>
      </c>
      <c r="AM6" s="1" t="n">
        <v>765</v>
      </c>
      <c r="AN6" s="1" t="n">
        <v>1412</v>
      </c>
      <c r="AO6" s="1" t="n">
        <v>938</v>
      </c>
      <c r="AP6" s="1" t="n">
        <v>233</v>
      </c>
      <c r="AQ6" s="1" t="n">
        <v>15</v>
      </c>
      <c r="AR6" s="1" t="n">
        <v>55</v>
      </c>
      <c r="AS6" s="1" t="n">
        <v>890</v>
      </c>
      <c r="AT6" s="1" t="n">
        <v>0</v>
      </c>
      <c r="AU6" s="1" t="n">
        <v>874</v>
      </c>
      <c r="AV6" s="1" t="n">
        <f aca="false">SUM(AJ6:AU6)</f>
        <v>14687</v>
      </c>
      <c r="AW6" s="1" t="n">
        <f aca="false">AX6-AV6</f>
        <v>3851</v>
      </c>
      <c r="AX6" s="1" t="n">
        <v>18538</v>
      </c>
    </row>
    <row r="7" customFormat="false" ht="14.65" hidden="false" customHeight="false" outlineLevel="0" collapsed="false">
      <c r="A7" s="1" t="s">
        <v>32</v>
      </c>
      <c r="B7" s="1" t="n">
        <v>5353</v>
      </c>
      <c r="C7" s="1" t="n">
        <v>1720</v>
      </c>
      <c r="D7" s="1" t="n">
        <v>2117</v>
      </c>
      <c r="E7" s="1" t="n">
        <v>1747</v>
      </c>
      <c r="F7" s="1" t="n">
        <v>4995</v>
      </c>
      <c r="G7" s="1" t="n">
        <v>1096</v>
      </c>
      <c r="H7" s="1" t="n">
        <v>2338</v>
      </c>
      <c r="I7" s="1" t="n">
        <v>1021</v>
      </c>
      <c r="J7" s="1" t="n">
        <v>590</v>
      </c>
      <c r="K7" s="1" t="n">
        <v>979</v>
      </c>
      <c r="L7" s="1" t="n">
        <v>287</v>
      </c>
      <c r="M7" s="1" t="n">
        <v>1178</v>
      </c>
      <c r="N7" s="1" t="n">
        <f aca="false">SUM(B7:M7)</f>
        <v>23421</v>
      </c>
      <c r="O7" s="2" t="n">
        <f aca="false">P7-N7</f>
        <v>6975</v>
      </c>
      <c r="P7" s="1" t="n">
        <v>30396</v>
      </c>
      <c r="R7" s="1" t="s">
        <v>33</v>
      </c>
      <c r="S7" s="3" t="n">
        <v>0.03</v>
      </c>
      <c r="T7" s="3" t="n">
        <v>0.17</v>
      </c>
      <c r="U7" s="3" t="n">
        <v>0.26</v>
      </c>
      <c r="V7" s="3" t="n">
        <v>0.625</v>
      </c>
      <c r="W7" s="3" t="n">
        <v>0.536</v>
      </c>
      <c r="X7" s="3" t="n">
        <v>0.708</v>
      </c>
      <c r="Y7" s="3" t="n">
        <v>-0.3</v>
      </c>
      <c r="Z7" s="3" t="n">
        <v>0.411</v>
      </c>
      <c r="AA7" s="3" t="n">
        <v>-0.116</v>
      </c>
      <c r="AB7" s="3" t="n">
        <v>0.129</v>
      </c>
      <c r="AC7" s="3" t="n">
        <v>-0.561</v>
      </c>
      <c r="AD7" s="3" t="n">
        <v>-0.47</v>
      </c>
      <c r="AE7" s="3" t="n">
        <v>0.338</v>
      </c>
      <c r="AF7" s="3" t="n">
        <v>-0.245</v>
      </c>
      <c r="AG7" s="3" t="n">
        <v>0.29</v>
      </c>
      <c r="AI7" s="1" t="s">
        <v>34</v>
      </c>
      <c r="AJ7" s="1" t="n">
        <v>1866</v>
      </c>
      <c r="AK7" s="1" t="n">
        <v>79</v>
      </c>
      <c r="AL7" s="1" t="n">
        <v>53</v>
      </c>
      <c r="AM7" s="1" t="n">
        <v>174</v>
      </c>
      <c r="AN7" s="1" t="n">
        <v>418</v>
      </c>
      <c r="AO7" s="1" t="n">
        <v>53</v>
      </c>
      <c r="AP7" s="1" t="n">
        <v>589</v>
      </c>
      <c r="AQ7" s="1" t="n">
        <v>15</v>
      </c>
      <c r="AR7" s="1" t="n">
        <v>30</v>
      </c>
      <c r="AS7" s="1" t="n">
        <v>56</v>
      </c>
      <c r="AT7" s="1" t="n">
        <v>22</v>
      </c>
      <c r="AU7" s="1" t="n">
        <v>106</v>
      </c>
      <c r="AV7" s="1" t="n">
        <f aca="false">SUM(AJ7:AU7)</f>
        <v>3461</v>
      </c>
      <c r="AW7" s="1" t="n">
        <f aca="false">AX7-AV7</f>
        <v>432</v>
      </c>
      <c r="AX7" s="1" t="n">
        <v>3893</v>
      </c>
    </row>
    <row r="8" customFormat="false" ht="14.65" hidden="false" customHeight="false" outlineLevel="0" collapsed="false">
      <c r="B8" s="1" t="n">
        <v>4720</v>
      </c>
      <c r="C8" s="1" t="n">
        <v>1878</v>
      </c>
      <c r="D8" s="1" t="n">
        <v>1820</v>
      </c>
      <c r="E8" s="1" t="n">
        <v>1944</v>
      </c>
      <c r="F8" s="1" t="n">
        <v>3393</v>
      </c>
      <c r="G8" s="1" t="n">
        <v>761</v>
      </c>
      <c r="H8" s="1" t="n">
        <v>2638</v>
      </c>
      <c r="I8" s="1" t="n">
        <v>803</v>
      </c>
      <c r="J8" s="1" t="n">
        <v>494</v>
      </c>
      <c r="K8" s="1" t="n">
        <v>604</v>
      </c>
      <c r="L8" s="1" t="n">
        <v>355</v>
      </c>
      <c r="M8" s="1" t="n">
        <v>1216</v>
      </c>
      <c r="N8" s="1" t="n">
        <f aca="false">SUM(B8:M8)</f>
        <v>20626</v>
      </c>
      <c r="O8" s="2" t="n">
        <f aca="false">P8-N8</f>
        <v>6827</v>
      </c>
      <c r="P8" s="1" t="n">
        <v>27453</v>
      </c>
      <c r="R8" s="1" t="s">
        <v>35</v>
      </c>
      <c r="S8" s="3" t="n">
        <v>0.03</v>
      </c>
      <c r="T8" s="3" t="n">
        <v>-0.185</v>
      </c>
      <c r="U8" s="3" t="n">
        <v>0.33</v>
      </c>
      <c r="V8" s="3" t="n">
        <v>0.623</v>
      </c>
      <c r="W8" s="3" t="n">
        <v>0.61</v>
      </c>
      <c r="X8" s="3" t="n">
        <v>0.703</v>
      </c>
      <c r="Y8" s="3" t="n">
        <v>0.422</v>
      </c>
      <c r="Z8" s="3" t="n">
        <v>0.014</v>
      </c>
      <c r="AA8" s="3" t="n">
        <v>0.256</v>
      </c>
      <c r="AB8" s="3" t="n">
        <v>-0.23</v>
      </c>
      <c r="AC8" s="3" t="n">
        <v>-0.266</v>
      </c>
      <c r="AD8" s="3" t="n">
        <v>-0.079</v>
      </c>
      <c r="AE8" s="3" t="n">
        <v>0.351</v>
      </c>
      <c r="AF8" s="3" t="n">
        <v>-0.124</v>
      </c>
      <c r="AG8" s="3" t="n">
        <v>0.362</v>
      </c>
      <c r="AI8" s="1" t="s">
        <v>36</v>
      </c>
      <c r="AJ8" s="1" t="n">
        <v>552</v>
      </c>
      <c r="AK8" s="1" t="n">
        <v>275</v>
      </c>
      <c r="AL8" s="1" t="n">
        <v>44</v>
      </c>
      <c r="AM8" s="1" t="n">
        <v>154</v>
      </c>
      <c r="AN8" s="1" t="n">
        <v>429</v>
      </c>
      <c r="AO8" s="1" t="n">
        <v>116</v>
      </c>
      <c r="AP8" s="1" t="n">
        <v>92</v>
      </c>
      <c r="AQ8" s="1" t="n">
        <v>4</v>
      </c>
      <c r="AR8" s="1" t="n">
        <v>9</v>
      </c>
      <c r="AS8" s="1" t="n">
        <v>34</v>
      </c>
      <c r="AT8" s="1" t="n">
        <v>8</v>
      </c>
      <c r="AU8" s="1" t="n">
        <v>113</v>
      </c>
      <c r="AV8" s="1" t="n">
        <f aca="false">SUM(AJ8:AU8)</f>
        <v>1830</v>
      </c>
      <c r="AW8" s="1" t="n">
        <f aca="false">AX8-AV8</f>
        <v>638</v>
      </c>
      <c r="AX8" s="1" t="n">
        <v>2468</v>
      </c>
    </row>
    <row r="9" customFormat="false" ht="14.65" hidden="false" customHeight="false" outlineLevel="0" collapsed="false">
      <c r="B9" s="1" t="n">
        <v>4014</v>
      </c>
      <c r="C9" s="1" t="n">
        <v>1704</v>
      </c>
      <c r="D9" s="1" t="n">
        <v>1569</v>
      </c>
      <c r="E9" s="1" t="n">
        <v>2281</v>
      </c>
      <c r="F9" s="1" t="n">
        <v>2981</v>
      </c>
      <c r="G9" s="1" t="n">
        <v>467</v>
      </c>
      <c r="H9" s="1" t="n">
        <v>1891</v>
      </c>
      <c r="I9" s="1" t="n">
        <v>733</v>
      </c>
      <c r="J9" s="1" t="n">
        <v>216</v>
      </c>
      <c r="K9" s="1" t="n">
        <v>360</v>
      </c>
      <c r="L9" s="1" t="n">
        <v>307</v>
      </c>
      <c r="M9" s="1" t="n">
        <v>1209</v>
      </c>
      <c r="N9" s="1" t="n">
        <f aca="false">SUM(B9:M9)</f>
        <v>17732</v>
      </c>
      <c r="O9" s="2" t="n">
        <f aca="false">P9-N9</f>
        <v>6309</v>
      </c>
      <c r="P9" s="1" t="n">
        <v>24041</v>
      </c>
      <c r="R9" s="1" t="s">
        <v>37</v>
      </c>
      <c r="S9" s="3" t="n">
        <v>0.422</v>
      </c>
      <c r="T9" s="3" t="n">
        <v>0.825</v>
      </c>
      <c r="U9" s="3" t="n">
        <v>-0.074</v>
      </c>
      <c r="V9" s="3" t="n">
        <v>0.083</v>
      </c>
      <c r="W9" s="3" t="n">
        <v>0.606</v>
      </c>
      <c r="X9" s="3" t="n">
        <v>0.9</v>
      </c>
      <c r="Y9" s="3" t="n">
        <v>-0.273</v>
      </c>
      <c r="Z9" s="3" t="n">
        <v>-0.661</v>
      </c>
      <c r="AA9" s="3" t="n">
        <v>-0.115</v>
      </c>
      <c r="AB9" s="3" t="n">
        <v>0.832</v>
      </c>
      <c r="AC9" s="3" t="n">
        <v>-0.055</v>
      </c>
      <c r="AD9" s="3" t="n">
        <v>0.079</v>
      </c>
      <c r="AE9" s="3" t="n">
        <v>0.318</v>
      </c>
      <c r="AF9" s="3" t="n">
        <v>-0.266</v>
      </c>
      <c r="AG9" s="3" t="n">
        <v>0.269</v>
      </c>
      <c r="AI9" s="1" t="s">
        <v>21</v>
      </c>
      <c r="AJ9" s="1" t="n">
        <f aca="false">SUM(AJ5:AJ8)</f>
        <v>12438</v>
      </c>
      <c r="AK9" s="1" t="n">
        <f aca="false">SUM(AK5:AK8)</f>
        <v>2943</v>
      </c>
      <c r="AL9" s="1" t="n">
        <f aca="false">SUM(AL5:AL8)</f>
        <v>539</v>
      </c>
      <c r="AM9" s="1" t="n">
        <f aca="false">SUM(AM5:AM8)</f>
        <v>1919</v>
      </c>
      <c r="AN9" s="1" t="n">
        <f aca="false">SUM(AN5:AN8)</f>
        <v>3834</v>
      </c>
      <c r="AO9" s="1" t="n">
        <f aca="false">SUM(AO5:AO8)</f>
        <v>1444</v>
      </c>
      <c r="AP9" s="1" t="n">
        <f aca="false">SUM(AP5:AP8)</f>
        <v>1405</v>
      </c>
      <c r="AQ9" s="1" t="n">
        <f aca="false">SUM(AQ5:AQ8)</f>
        <v>83</v>
      </c>
      <c r="AR9" s="1" t="n">
        <f aca="false">SUM(AR5:AR8)</f>
        <v>329</v>
      </c>
      <c r="AS9" s="1" t="n">
        <f aca="false">SUM(AS5:AS8)</f>
        <v>1385</v>
      </c>
      <c r="AT9" s="1" t="n">
        <f aca="false">SUM(AT5:AT8)</f>
        <v>63</v>
      </c>
      <c r="AU9" s="1" t="n">
        <f aca="false">SUM(AU5:AU8)</f>
        <v>1531</v>
      </c>
      <c r="AV9" s="1" t="n">
        <f aca="false">SUM(AJ9:AU9)</f>
        <v>27913</v>
      </c>
      <c r="AW9" s="1" t="n">
        <f aca="false">AX9-AV9</f>
        <v>9180</v>
      </c>
      <c r="AX9" s="1" t="n">
        <f aca="false">SUM(AX5:AX8)</f>
        <v>37093</v>
      </c>
    </row>
    <row r="10" customFormat="false" ht="14.65" hidden="false" customHeight="false" outlineLevel="0" collapsed="false">
      <c r="B10" s="1" t="n">
        <v>3615</v>
      </c>
      <c r="C10" s="1" t="n">
        <v>2060</v>
      </c>
      <c r="D10" s="1" t="n">
        <v>1112</v>
      </c>
      <c r="E10" s="1" t="n">
        <v>2483</v>
      </c>
      <c r="F10" s="1" t="n">
        <v>2267</v>
      </c>
      <c r="G10" s="1" t="n">
        <v>422</v>
      </c>
      <c r="H10" s="1" t="n">
        <v>1646</v>
      </c>
      <c r="I10" s="1" t="n">
        <v>724</v>
      </c>
      <c r="J10" s="1" t="n">
        <v>359</v>
      </c>
      <c r="K10" s="1" t="n">
        <v>378</v>
      </c>
      <c r="L10" s="1" t="n">
        <v>386</v>
      </c>
      <c r="M10" s="1" t="n">
        <v>1206</v>
      </c>
      <c r="N10" s="1" t="n">
        <f aca="false">SUM(B10:M10)</f>
        <v>16658</v>
      </c>
      <c r="O10" s="2" t="n">
        <f aca="false">P10-N10</f>
        <v>5859</v>
      </c>
      <c r="P10" s="1" t="n">
        <v>22517</v>
      </c>
      <c r="R10" s="1" t="s">
        <v>21</v>
      </c>
      <c r="S10" s="3" t="n">
        <v>0.214</v>
      </c>
      <c r="T10" s="3" t="n">
        <v>0.743</v>
      </c>
      <c r="U10" s="3" t="n">
        <v>0.049</v>
      </c>
      <c r="V10" s="3" t="n">
        <v>0.424</v>
      </c>
      <c r="W10" s="3" t="n">
        <v>0.664</v>
      </c>
      <c r="X10" s="3" t="n">
        <v>0.897</v>
      </c>
      <c r="Y10" s="3" t="n">
        <v>-0.116</v>
      </c>
      <c r="Z10" s="3" t="n">
        <v>-0.57</v>
      </c>
      <c r="AA10" s="3" t="n">
        <v>0.14</v>
      </c>
      <c r="AB10" s="3" t="n">
        <v>0.796</v>
      </c>
      <c r="AC10" s="3" t="n">
        <v>-0.22</v>
      </c>
      <c r="AD10" s="3" t="n">
        <v>0.054</v>
      </c>
      <c r="AE10" s="3" t="n">
        <v>0.326</v>
      </c>
      <c r="AF10" s="3" t="n">
        <v>-0.296</v>
      </c>
      <c r="AG10" s="3" t="n">
        <v>0.307</v>
      </c>
    </row>
    <row r="11" customFormat="false" ht="14.65" hidden="false" customHeight="false" outlineLevel="0" collapsed="false">
      <c r="B11" s="1" t="n">
        <v>4774</v>
      </c>
      <c r="C11" s="1" t="n">
        <v>2505</v>
      </c>
      <c r="D11" s="1" t="n">
        <v>1326</v>
      </c>
      <c r="E11" s="1" t="n">
        <v>2082</v>
      </c>
      <c r="F11" s="1" t="n">
        <v>3418</v>
      </c>
      <c r="G11" s="1" t="n">
        <v>352</v>
      </c>
      <c r="H11" s="1" t="n">
        <v>1817</v>
      </c>
      <c r="I11" s="1" t="n">
        <v>1070</v>
      </c>
      <c r="J11" s="1" t="n">
        <v>393</v>
      </c>
      <c r="K11" s="1" t="n">
        <v>473</v>
      </c>
      <c r="L11" s="1" t="n">
        <v>572</v>
      </c>
      <c r="M11" s="1" t="n">
        <v>1561</v>
      </c>
      <c r="N11" s="1" t="n">
        <f aca="false">SUM(B11:M11)</f>
        <v>20343</v>
      </c>
      <c r="O11" s="2" t="n">
        <f aca="false">P11-N11</f>
        <v>6381</v>
      </c>
      <c r="P11" s="1" t="n">
        <v>26724</v>
      </c>
      <c r="S11" s="3"/>
      <c r="T11" s="3"/>
      <c r="U11" s="3"/>
      <c r="V11" s="3"/>
      <c r="W11" s="3" t="s">
        <v>38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I11" s="1" t="s">
        <v>39</v>
      </c>
    </row>
    <row r="12" customFormat="false" ht="14.65" hidden="false" customHeight="false" outlineLevel="0" collapsed="false">
      <c r="A12" s="1" t="s">
        <v>40</v>
      </c>
      <c r="B12" s="1" t="n">
        <v>4664</v>
      </c>
      <c r="C12" s="1" t="n">
        <v>1690</v>
      </c>
      <c r="D12" s="1" t="n">
        <v>728</v>
      </c>
      <c r="E12" s="1" t="n">
        <v>1624</v>
      </c>
      <c r="F12" s="1" t="n">
        <v>3089</v>
      </c>
      <c r="G12" s="1" t="n">
        <v>351</v>
      </c>
      <c r="H12" s="1" t="n">
        <v>1994</v>
      </c>
      <c r="I12" s="1" t="n">
        <v>977</v>
      </c>
      <c r="J12" s="1" t="n">
        <v>596</v>
      </c>
      <c r="K12" s="1" t="n">
        <v>450</v>
      </c>
      <c r="L12" s="1" t="n">
        <v>485</v>
      </c>
      <c r="M12" s="1" t="n">
        <v>1855</v>
      </c>
      <c r="N12" s="1" t="n">
        <f aca="false">SUM(B12:M12)</f>
        <v>18503</v>
      </c>
      <c r="O12" s="2" t="n">
        <f aca="false">P12-N12</f>
        <v>7270</v>
      </c>
      <c r="P12" s="2" t="n">
        <v>25773</v>
      </c>
      <c r="R12" s="1" t="s">
        <v>39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I12" s="1" t="s">
        <v>29</v>
      </c>
      <c r="AJ12" s="1" t="n">
        <v>1204</v>
      </c>
      <c r="AK12" s="1" t="n">
        <v>592</v>
      </c>
      <c r="AL12" s="1" t="n">
        <v>128</v>
      </c>
      <c r="AM12" s="1" t="n">
        <v>481</v>
      </c>
      <c r="AN12" s="1" t="n">
        <v>869</v>
      </c>
      <c r="AO12" s="1" t="n">
        <v>247</v>
      </c>
      <c r="AP12" s="1" t="n">
        <v>24</v>
      </c>
      <c r="AQ12" s="1" t="n">
        <v>1</v>
      </c>
      <c r="AR12" s="1" t="n">
        <v>70</v>
      </c>
      <c r="AS12" s="1" t="n">
        <v>67</v>
      </c>
      <c r="AT12" s="1" t="n">
        <v>0</v>
      </c>
      <c r="AU12" s="1" t="n">
        <v>45</v>
      </c>
      <c r="AV12" s="1" t="n">
        <f aca="false">SUM(AJ12:AU12)</f>
        <v>3728</v>
      </c>
      <c r="AW12" s="1" t="n">
        <f aca="false">AX12-AV12</f>
        <v>1494</v>
      </c>
      <c r="AX12" s="1" t="n">
        <v>5222</v>
      </c>
    </row>
    <row r="13" customFormat="false" ht="14.65" hidden="false" customHeight="false" outlineLevel="0" collapsed="false">
      <c r="B13" s="1" t="n">
        <v>4544</v>
      </c>
      <c r="C13" s="1" t="n">
        <v>1582</v>
      </c>
      <c r="D13" s="1" t="n">
        <v>604</v>
      </c>
      <c r="E13" s="1" t="n">
        <v>2002</v>
      </c>
      <c r="F13" s="1" t="n">
        <v>2839</v>
      </c>
      <c r="G13" s="1" t="n">
        <v>338</v>
      </c>
      <c r="H13" s="1" t="n">
        <v>1753</v>
      </c>
      <c r="I13" s="1" t="n">
        <v>990</v>
      </c>
      <c r="J13" s="1" t="n">
        <v>629</v>
      </c>
      <c r="K13" s="1" t="n">
        <v>395</v>
      </c>
      <c r="L13" s="1" t="n">
        <v>180</v>
      </c>
      <c r="M13" s="1" t="n">
        <v>1779</v>
      </c>
      <c r="N13" s="1" t="n">
        <f aca="false">SUM(B13:M13)</f>
        <v>17635</v>
      </c>
      <c r="O13" s="2" t="n">
        <f aca="false">P13-N13</f>
        <v>7642</v>
      </c>
      <c r="P13" s="2" t="n">
        <v>25277</v>
      </c>
      <c r="R13" s="1" t="s">
        <v>30</v>
      </c>
      <c r="S13" s="3" t="n">
        <v>-0.078</v>
      </c>
      <c r="T13" s="3" t="n">
        <v>-0.131</v>
      </c>
      <c r="U13" s="3" t="n">
        <v>0.304</v>
      </c>
      <c r="V13" s="3" t="n">
        <v>0.386</v>
      </c>
      <c r="W13" s="3" t="n">
        <v>0.406</v>
      </c>
      <c r="X13" s="3" t="n">
        <v>0.351</v>
      </c>
      <c r="Y13" s="3" t="n">
        <v>0.762</v>
      </c>
      <c r="Z13" s="3" t="n">
        <v>0.381</v>
      </c>
      <c r="AA13" s="3" t="n">
        <v>0.572</v>
      </c>
      <c r="AB13" s="3" t="n">
        <v>0.058</v>
      </c>
      <c r="AC13" s="3" t="n">
        <v>-0.308</v>
      </c>
      <c r="AD13" s="3" t="n">
        <v>0.024</v>
      </c>
      <c r="AE13" s="3" t="n">
        <v>0.05</v>
      </c>
      <c r="AF13" s="3" t="n">
        <v>-0.024</v>
      </c>
      <c r="AG13" s="3" t="n">
        <v>0.037</v>
      </c>
      <c r="AI13" s="1" t="s">
        <v>31</v>
      </c>
      <c r="AJ13" s="1" t="n">
        <v>7217</v>
      </c>
      <c r="AK13" s="1" t="n">
        <v>626</v>
      </c>
      <c r="AL13" s="1" t="n">
        <v>129</v>
      </c>
      <c r="AM13" s="1" t="n">
        <v>552</v>
      </c>
      <c r="AN13" s="1" t="n">
        <v>976</v>
      </c>
      <c r="AO13" s="1" t="n">
        <v>837</v>
      </c>
      <c r="AP13" s="1" t="n">
        <v>20</v>
      </c>
      <c r="AQ13" s="1" t="n">
        <v>1</v>
      </c>
      <c r="AR13" s="1" t="n">
        <v>38</v>
      </c>
      <c r="AS13" s="1" t="n">
        <v>363</v>
      </c>
      <c r="AT13" s="1" t="n">
        <v>0</v>
      </c>
      <c r="AU13" s="1" t="n">
        <v>305</v>
      </c>
      <c r="AV13" s="1" t="n">
        <f aca="false">SUM(AJ13:AU13)</f>
        <v>11064</v>
      </c>
      <c r="AW13" s="1" t="n">
        <f aca="false">AX13-AV13</f>
        <v>1562</v>
      </c>
      <c r="AX13" s="1" t="n">
        <v>12626</v>
      </c>
    </row>
    <row r="14" customFormat="false" ht="14.65" hidden="false" customHeight="false" outlineLevel="0" collapsed="false">
      <c r="B14" s="1" t="n">
        <v>3919</v>
      </c>
      <c r="C14" s="1" t="n">
        <v>1804</v>
      </c>
      <c r="D14" s="1" t="n">
        <v>1071</v>
      </c>
      <c r="E14" s="1" t="n">
        <v>2217</v>
      </c>
      <c r="F14" s="1" t="n">
        <v>2472</v>
      </c>
      <c r="G14" s="1" t="n">
        <v>387</v>
      </c>
      <c r="H14" s="1" t="n">
        <v>1832</v>
      </c>
      <c r="I14" s="1" t="n">
        <v>1118</v>
      </c>
      <c r="J14" s="1" t="n">
        <v>505</v>
      </c>
      <c r="K14" s="1" t="n">
        <v>599</v>
      </c>
      <c r="L14" s="1" t="n">
        <v>789</v>
      </c>
      <c r="M14" s="1" t="n">
        <v>1784</v>
      </c>
      <c r="N14" s="1" t="n">
        <f aca="false">SUM(B14:M14)</f>
        <v>18497</v>
      </c>
      <c r="O14" s="2" t="n">
        <f aca="false">P14-N14</f>
        <v>6833</v>
      </c>
      <c r="P14" s="2" t="n">
        <v>25330</v>
      </c>
      <c r="R14" s="1" t="s">
        <v>33</v>
      </c>
      <c r="S14" s="3" t="n">
        <v>-0.01</v>
      </c>
      <c r="T14" s="3" t="n">
        <v>0.079</v>
      </c>
      <c r="U14" s="3" t="n">
        <v>0.437</v>
      </c>
      <c r="V14" s="3" t="n">
        <v>0.229</v>
      </c>
      <c r="W14" s="3" t="n">
        <v>0.55</v>
      </c>
      <c r="X14" s="3" t="n">
        <v>0.386</v>
      </c>
      <c r="Y14" s="3" t="n">
        <v>0.036</v>
      </c>
      <c r="Z14" s="3" t="n">
        <v>0.277</v>
      </c>
      <c r="AA14" s="3" t="n">
        <v>-0.035</v>
      </c>
      <c r="AB14" s="3" t="n">
        <v>0.392</v>
      </c>
      <c r="AC14" s="3" t="n">
        <v>-0.306</v>
      </c>
      <c r="AD14" s="3" t="n">
        <v>-0.06</v>
      </c>
      <c r="AE14" s="3" t="n">
        <v>0.213</v>
      </c>
      <c r="AF14" s="3" t="n">
        <v>0.21</v>
      </c>
      <c r="AG14" s="3" t="n">
        <v>0.227</v>
      </c>
      <c r="AI14" s="1" t="s">
        <v>34</v>
      </c>
      <c r="AJ14" s="1" t="n">
        <v>1418</v>
      </c>
      <c r="AK14" s="1" t="n">
        <v>22</v>
      </c>
      <c r="AL14" s="1" t="n">
        <v>32</v>
      </c>
      <c r="AM14" s="1" t="n">
        <v>104</v>
      </c>
      <c r="AN14" s="1" t="n">
        <v>230</v>
      </c>
      <c r="AO14" s="1" t="n">
        <v>46</v>
      </c>
      <c r="AP14" s="1" t="n">
        <v>26</v>
      </c>
      <c r="AQ14" s="1" t="n">
        <v>0</v>
      </c>
      <c r="AR14" s="1" t="n">
        <v>16</v>
      </c>
      <c r="AS14" s="1" t="n">
        <v>22</v>
      </c>
      <c r="AT14" s="1" t="n">
        <v>0</v>
      </c>
      <c r="AU14" s="1" t="n">
        <v>22</v>
      </c>
      <c r="AV14" s="1" t="n">
        <f aca="false">SUM(AJ14:AU14)</f>
        <v>1938</v>
      </c>
      <c r="AW14" s="1" t="n">
        <f aca="false">AX14-AV14</f>
        <v>159</v>
      </c>
      <c r="AX14" s="1" t="n">
        <v>2097</v>
      </c>
    </row>
    <row r="15" customFormat="false" ht="14.65" hidden="false" customHeight="false" outlineLevel="0" collapsed="false">
      <c r="B15" s="1" t="n">
        <v>3316</v>
      </c>
      <c r="C15" s="1" t="n">
        <v>1683</v>
      </c>
      <c r="D15" s="1" t="n">
        <v>1160</v>
      </c>
      <c r="E15" s="1" t="n">
        <v>1982</v>
      </c>
      <c r="F15" s="1" t="n">
        <v>2094</v>
      </c>
      <c r="G15" s="1" t="n">
        <v>297</v>
      </c>
      <c r="H15" s="1" t="n">
        <v>1919</v>
      </c>
      <c r="I15" s="1" t="n">
        <v>832</v>
      </c>
      <c r="J15" s="1" t="n">
        <v>283</v>
      </c>
      <c r="K15" s="1" t="n">
        <v>472</v>
      </c>
      <c r="L15" s="1" t="n">
        <v>1066</v>
      </c>
      <c r="M15" s="1" t="n">
        <v>2370</v>
      </c>
      <c r="N15" s="1" t="n">
        <f aca="false">SUM(B15:M15)</f>
        <v>17474</v>
      </c>
      <c r="O15" s="2" t="n">
        <f aca="false">P15-N15</f>
        <v>6410</v>
      </c>
      <c r="P15" s="2" t="n">
        <v>23884</v>
      </c>
      <c r="R15" s="1" t="s">
        <v>35</v>
      </c>
      <c r="S15" s="3" t="n">
        <v>-0.018</v>
      </c>
      <c r="T15" s="3" t="n">
        <v>0.149</v>
      </c>
      <c r="U15" s="3" t="n">
        <v>0.365</v>
      </c>
      <c r="V15" s="3" t="n">
        <v>0.419</v>
      </c>
      <c r="W15" s="3" t="n">
        <v>0.515</v>
      </c>
      <c r="X15" s="3" t="n">
        <v>0.432</v>
      </c>
      <c r="Y15" s="3" t="n">
        <v>0.664</v>
      </c>
      <c r="Z15" s="3" t="n">
        <v>-0.017</v>
      </c>
      <c r="AA15" s="3" t="n">
        <v>0.524</v>
      </c>
      <c r="AB15" s="3" t="n">
        <v>0.206</v>
      </c>
      <c r="AC15" s="3" t="n">
        <v>0.057</v>
      </c>
      <c r="AD15" s="3" t="n">
        <v>0.448</v>
      </c>
      <c r="AE15" s="3" t="n">
        <v>0.151</v>
      </c>
      <c r="AF15" s="3" t="n">
        <v>0.022</v>
      </c>
      <c r="AG15" s="3" t="n">
        <v>0.179</v>
      </c>
      <c r="AI15" s="1" t="s">
        <v>36</v>
      </c>
      <c r="AJ15" s="1" t="n">
        <v>438</v>
      </c>
      <c r="AK15" s="1" t="n">
        <v>140</v>
      </c>
      <c r="AL15" s="1" t="n">
        <v>18</v>
      </c>
      <c r="AM15" s="1" t="n">
        <v>71</v>
      </c>
      <c r="AN15" s="1" t="n">
        <v>312</v>
      </c>
      <c r="AO15" s="1" t="n">
        <v>89</v>
      </c>
      <c r="AP15" s="1" t="n">
        <v>3</v>
      </c>
      <c r="AQ15" s="1" t="n">
        <v>0</v>
      </c>
      <c r="AR15" s="1" t="n">
        <v>3</v>
      </c>
      <c r="AS15" s="1" t="n">
        <v>9</v>
      </c>
      <c r="AT15" s="1" t="n">
        <v>1</v>
      </c>
      <c r="AU15" s="1" t="n">
        <v>31</v>
      </c>
      <c r="AV15" s="1" t="n">
        <f aca="false">SUM(AJ15:AU15)</f>
        <v>1115</v>
      </c>
      <c r="AW15" s="1" t="n">
        <f aca="false">AX15-AV15</f>
        <v>151</v>
      </c>
      <c r="AX15" s="1" t="n">
        <v>1266</v>
      </c>
    </row>
    <row r="16" customFormat="false" ht="14.65" hidden="false" customHeight="false" outlineLevel="0" collapsed="false">
      <c r="B16" s="1" t="n">
        <v>3087</v>
      </c>
      <c r="C16" s="1" t="n">
        <v>1494</v>
      </c>
      <c r="D16" s="1" t="n">
        <v>777</v>
      </c>
      <c r="E16" s="1" t="n">
        <v>1214</v>
      </c>
      <c r="F16" s="1" t="n">
        <v>2265</v>
      </c>
      <c r="G16" s="1" t="n">
        <v>286</v>
      </c>
      <c r="H16" s="1" t="n">
        <v>1804</v>
      </c>
      <c r="I16" s="1" t="n">
        <v>96</v>
      </c>
      <c r="J16" s="1" t="n">
        <v>292</v>
      </c>
      <c r="K16" s="1" t="n">
        <v>535</v>
      </c>
      <c r="L16" s="1" t="n">
        <v>496</v>
      </c>
      <c r="M16" s="1" t="n">
        <v>2704</v>
      </c>
      <c r="N16" s="1" t="n">
        <f aca="false">SUM(B16:M16)</f>
        <v>15050</v>
      </c>
      <c r="O16" s="2" t="n">
        <f aca="false">P16-N16</f>
        <v>7853</v>
      </c>
      <c r="P16" s="2" t="n">
        <v>22903</v>
      </c>
      <c r="R16" s="1" t="s">
        <v>37</v>
      </c>
      <c r="S16" s="3" t="n">
        <v>0.561</v>
      </c>
      <c r="T16" s="3" t="n">
        <v>0.794</v>
      </c>
      <c r="U16" s="3" t="n">
        <v>0.758</v>
      </c>
      <c r="V16" s="3" t="n">
        <v>0.382</v>
      </c>
      <c r="W16" s="3" t="n">
        <v>0.657</v>
      </c>
      <c r="X16" s="3" t="n">
        <v>0.668</v>
      </c>
      <c r="Y16" s="3" t="n">
        <v>0.079</v>
      </c>
      <c r="Z16" s="3" t="n">
        <v>-0.608</v>
      </c>
      <c r="AA16" s="3" t="n">
        <v>0.017</v>
      </c>
      <c r="AB16" s="3" t="n">
        <v>0.381</v>
      </c>
      <c r="AC16" s="3" t="n">
        <v>0.342</v>
      </c>
      <c r="AD16" s="3" t="n">
        <v>0.581</v>
      </c>
      <c r="AE16" s="3" t="n">
        <v>0.732</v>
      </c>
      <c r="AF16" s="3" t="n">
        <v>0.212</v>
      </c>
      <c r="AG16" s="3" t="n">
        <v>0.784</v>
      </c>
      <c r="AI16" s="1" t="s">
        <v>21</v>
      </c>
      <c r="AJ16" s="1" t="n">
        <f aca="false">SUM(AJ12:AJ15)</f>
        <v>10277</v>
      </c>
      <c r="AK16" s="1" t="n">
        <f aca="false">SUM(AK12:AK15)</f>
        <v>1380</v>
      </c>
      <c r="AL16" s="1" t="n">
        <f aca="false">SUM(AL12:AL15)</f>
        <v>307</v>
      </c>
      <c r="AM16" s="1" t="n">
        <f aca="false">SUM(AM12:AM15)</f>
        <v>1208</v>
      </c>
      <c r="AN16" s="1" t="n">
        <f aca="false">SUM(AN12:AN15)</f>
        <v>2387</v>
      </c>
      <c r="AO16" s="1" t="n">
        <f aca="false">SUM(AO12:AO15)</f>
        <v>1219</v>
      </c>
      <c r="AP16" s="1" t="n">
        <f aca="false">SUM(AP12:AP15)</f>
        <v>73</v>
      </c>
      <c r="AQ16" s="1" t="n">
        <f aca="false">SUM(AQ12:AQ15)</f>
        <v>2</v>
      </c>
      <c r="AR16" s="1" t="n">
        <f aca="false">SUM(AR12:AR15)</f>
        <v>127</v>
      </c>
      <c r="AS16" s="1" t="n">
        <f aca="false">SUM(AS12:AS15)</f>
        <v>461</v>
      </c>
      <c r="AT16" s="1" t="n">
        <f aca="false">SUM(AT12:AT15)</f>
        <v>1</v>
      </c>
      <c r="AU16" s="1" t="n">
        <f aca="false">SUM(AU12:AU15)</f>
        <v>403</v>
      </c>
      <c r="AV16" s="1" t="n">
        <f aca="false">SUM(AJ16:AU16)</f>
        <v>17845</v>
      </c>
      <c r="AW16" s="1" t="n">
        <f aca="false">AX16-AV16</f>
        <v>3366</v>
      </c>
      <c r="AX16" s="1" t="n">
        <f aca="false">SUM(AX12:AX15)</f>
        <v>21211</v>
      </c>
    </row>
    <row r="17" customFormat="false" ht="14.65" hidden="false" customHeight="false" outlineLevel="0" collapsed="false">
      <c r="A17" s="1" t="s">
        <v>41</v>
      </c>
      <c r="B17" s="1" t="n">
        <v>2611</v>
      </c>
      <c r="C17" s="1" t="n">
        <v>1489</v>
      </c>
      <c r="D17" s="1" t="n">
        <v>710</v>
      </c>
      <c r="E17" s="1" t="n">
        <v>1596</v>
      </c>
      <c r="F17" s="1" t="n">
        <v>3104</v>
      </c>
      <c r="G17" s="1" t="n">
        <v>267</v>
      </c>
      <c r="H17" s="1" t="n">
        <v>1593</v>
      </c>
      <c r="I17" s="1" t="n">
        <v>107</v>
      </c>
      <c r="J17" s="1" t="n">
        <v>357</v>
      </c>
      <c r="K17" s="1" t="n">
        <v>963</v>
      </c>
      <c r="L17" s="1" t="n">
        <v>176</v>
      </c>
      <c r="M17" s="1" t="n">
        <v>2478</v>
      </c>
      <c r="N17" s="1" t="n">
        <f aca="false">SUM(B17:M17)</f>
        <v>15451</v>
      </c>
      <c r="O17" s="2" t="n">
        <f aca="false">P17-N17</f>
        <v>8160</v>
      </c>
      <c r="P17" s="2" t="n">
        <v>23611</v>
      </c>
      <c r="R17" s="1" t="s">
        <v>21</v>
      </c>
      <c r="S17" s="3" t="n">
        <v>0.321</v>
      </c>
      <c r="T17" s="3" t="n">
        <v>0.788</v>
      </c>
      <c r="U17" s="3" t="n">
        <v>0.693</v>
      </c>
      <c r="V17" s="3" t="n">
        <v>0.385</v>
      </c>
      <c r="W17" s="3" t="n">
        <v>0.669</v>
      </c>
      <c r="X17" s="3" t="n">
        <v>0.626</v>
      </c>
      <c r="Y17" s="3" t="n">
        <v>0.237</v>
      </c>
      <c r="Z17" s="3" t="n">
        <v>-0.551</v>
      </c>
      <c r="AA17" s="3" t="n">
        <v>0.383</v>
      </c>
      <c r="AB17" s="3" t="n">
        <v>0.473</v>
      </c>
      <c r="AC17" s="3" t="n">
        <v>0.196</v>
      </c>
      <c r="AD17" s="3" t="n">
        <v>0.598</v>
      </c>
      <c r="AE17" s="3" t="n">
        <v>0.63</v>
      </c>
      <c r="AF17" s="3" t="n">
        <v>0.221</v>
      </c>
      <c r="AG17" s="3" t="n">
        <v>0.71</v>
      </c>
    </row>
    <row r="18" customFormat="false" ht="14.65" hidden="false" customHeight="false" outlineLevel="0" collapsed="false">
      <c r="B18" s="1" t="n">
        <v>2876</v>
      </c>
      <c r="C18" s="1" t="n">
        <v>1577</v>
      </c>
      <c r="D18" s="1" t="n">
        <v>515</v>
      </c>
      <c r="E18" s="1" t="n">
        <v>1419</v>
      </c>
      <c r="F18" s="1" t="n">
        <v>3919</v>
      </c>
      <c r="G18" s="1" t="n">
        <v>209</v>
      </c>
      <c r="H18" s="1" t="n">
        <v>1507</v>
      </c>
      <c r="I18" s="1" t="n">
        <v>66</v>
      </c>
      <c r="J18" s="1" t="n">
        <v>448</v>
      </c>
      <c r="K18" s="1" t="n">
        <v>1097</v>
      </c>
      <c r="L18" s="1" t="n">
        <v>145</v>
      </c>
      <c r="M18" s="1" t="n">
        <v>1538</v>
      </c>
      <c r="N18" s="1" t="n">
        <f aca="false">SUM(B18:M18)</f>
        <v>15316</v>
      </c>
      <c r="O18" s="2" t="n">
        <f aca="false">P18-N18</f>
        <v>8246</v>
      </c>
      <c r="P18" s="2" t="n">
        <v>2356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I18" s="1" t="s">
        <v>42</v>
      </c>
    </row>
    <row r="19" customFormat="false" ht="14.65" hidden="false" customHeight="false" outlineLevel="0" collapsed="false">
      <c r="B19" s="1" t="n">
        <v>2374</v>
      </c>
      <c r="C19" s="1" t="n">
        <v>1829</v>
      </c>
      <c r="D19" s="1" t="n">
        <v>689</v>
      </c>
      <c r="E19" s="1" t="n">
        <v>1720</v>
      </c>
      <c r="F19" s="1" t="n">
        <v>3938</v>
      </c>
      <c r="G19" s="1" t="n">
        <v>535</v>
      </c>
      <c r="H19" s="1" t="n">
        <v>1580</v>
      </c>
      <c r="I19" s="1" t="n">
        <v>110</v>
      </c>
      <c r="J19" s="1" t="n">
        <v>451</v>
      </c>
      <c r="K19" s="1" t="n">
        <v>1187</v>
      </c>
      <c r="L19" s="1" t="n">
        <v>81</v>
      </c>
      <c r="M19" s="1" t="n">
        <v>913</v>
      </c>
      <c r="N19" s="1" t="n">
        <f aca="false">SUM(B19:M19)</f>
        <v>15407</v>
      </c>
      <c r="O19" s="2" t="n">
        <f aca="false">P19-N19</f>
        <v>7694</v>
      </c>
      <c r="P19" s="2" t="n">
        <v>23101</v>
      </c>
      <c r="R19" s="1" t="s">
        <v>4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I19" s="1" t="s">
        <v>29</v>
      </c>
      <c r="AJ19" s="1" t="n">
        <v>257</v>
      </c>
      <c r="AK19" s="1" t="n">
        <v>141</v>
      </c>
      <c r="AL19" s="1" t="n">
        <v>90</v>
      </c>
      <c r="AM19" s="1" t="n">
        <v>111</v>
      </c>
      <c r="AN19" s="1" t="n">
        <v>150</v>
      </c>
      <c r="AO19" s="1" t="n">
        <v>76.2</v>
      </c>
      <c r="AP19" s="1" t="n">
        <v>57.2</v>
      </c>
      <c r="AQ19" s="1" t="n">
        <v>74.4</v>
      </c>
      <c r="AR19" s="1" t="n">
        <v>60</v>
      </c>
      <c r="AS19" s="1" t="n">
        <v>48</v>
      </c>
      <c r="AT19" s="1" t="n">
        <v>15</v>
      </c>
      <c r="AU19" s="1" t="n">
        <v>35.2</v>
      </c>
      <c r="AV19" s="1" t="n">
        <f aca="false">SUM(AJ19:AU19)</f>
        <v>1115</v>
      </c>
      <c r="AW19" s="1" t="n">
        <f aca="false">AX19-AV19</f>
        <v>523.8</v>
      </c>
      <c r="AX19" s="1" t="n">
        <v>1638.8</v>
      </c>
    </row>
    <row r="20" customFormat="false" ht="14.65" hidden="false" customHeight="false" outlineLevel="0" collapsed="false">
      <c r="B20" s="1" t="n">
        <v>2912</v>
      </c>
      <c r="C20" s="1" t="n">
        <v>2093</v>
      </c>
      <c r="D20" s="1" t="n">
        <v>692</v>
      </c>
      <c r="E20" s="1" t="n">
        <v>1011</v>
      </c>
      <c r="F20" s="1" t="n">
        <v>3912</v>
      </c>
      <c r="G20" s="1" t="n">
        <v>749</v>
      </c>
      <c r="H20" s="1" t="n">
        <v>1670</v>
      </c>
      <c r="I20" s="1" t="n">
        <v>98</v>
      </c>
      <c r="J20" s="1" t="n">
        <v>444</v>
      </c>
      <c r="K20" s="1" t="n">
        <v>1174</v>
      </c>
      <c r="L20" s="1" t="n">
        <v>80</v>
      </c>
      <c r="M20" s="1" t="n">
        <v>2696</v>
      </c>
      <c r="N20" s="1" t="n">
        <f aca="false">SUM(B20:M20)</f>
        <v>17531</v>
      </c>
      <c r="O20" s="2" t="n">
        <f aca="false">P20-N20</f>
        <v>6548</v>
      </c>
      <c r="P20" s="2" t="n">
        <v>24079</v>
      </c>
      <c r="R20" s="1" t="s">
        <v>26</v>
      </c>
      <c r="S20" s="3" t="s">
        <v>7</v>
      </c>
      <c r="T20" s="3" t="s">
        <v>8</v>
      </c>
      <c r="U20" s="3" t="s">
        <v>9</v>
      </c>
      <c r="V20" s="3" t="s">
        <v>10</v>
      </c>
      <c r="W20" s="3" t="s">
        <v>11</v>
      </c>
      <c r="X20" s="3" t="s">
        <v>12</v>
      </c>
      <c r="Y20" s="3" t="s">
        <v>13</v>
      </c>
      <c r="Z20" s="3" t="s">
        <v>14</v>
      </c>
      <c r="AA20" s="3" t="s">
        <v>15</v>
      </c>
      <c r="AB20" s="3" t="s">
        <v>16</v>
      </c>
      <c r="AC20" s="3" t="s">
        <v>17</v>
      </c>
      <c r="AD20" s="3" t="s">
        <v>18</v>
      </c>
      <c r="AE20" s="3" t="s">
        <v>21</v>
      </c>
      <c r="AF20" s="3" t="s">
        <v>27</v>
      </c>
      <c r="AG20" s="3" t="s">
        <v>28</v>
      </c>
      <c r="AI20" s="1" t="s">
        <v>31</v>
      </c>
      <c r="AJ20" s="1" t="n">
        <v>547</v>
      </c>
      <c r="AK20" s="1" t="n">
        <v>91</v>
      </c>
      <c r="AL20" s="1" t="n">
        <v>82</v>
      </c>
      <c r="AM20" s="1" t="n">
        <v>91.4</v>
      </c>
      <c r="AN20" s="1" t="n">
        <v>89</v>
      </c>
      <c r="AO20" s="1" t="n">
        <v>48.6</v>
      </c>
      <c r="AP20" s="1" t="n">
        <v>30.8</v>
      </c>
      <c r="AQ20" s="1" t="n">
        <v>24.2</v>
      </c>
      <c r="AR20" s="1" t="n">
        <v>17.7</v>
      </c>
      <c r="AS20" s="1" t="n">
        <v>31</v>
      </c>
      <c r="AT20" s="1" t="n">
        <v>9</v>
      </c>
      <c r="AU20" s="1" t="n">
        <v>51</v>
      </c>
      <c r="AV20" s="1" t="n">
        <f aca="false">SUM(AJ20:AU20)</f>
        <v>1112.7</v>
      </c>
      <c r="AW20" s="1" t="n">
        <f aca="false">AX20-AV20</f>
        <v>275.7</v>
      </c>
      <c r="AX20" s="1" t="n">
        <v>1388.4</v>
      </c>
    </row>
    <row r="21" customFormat="false" ht="14.65" hidden="false" customHeight="false" outlineLevel="0" collapsed="false">
      <c r="B21" s="1" t="n">
        <v>3585</v>
      </c>
      <c r="C21" s="1" t="n">
        <v>2527</v>
      </c>
      <c r="D21" s="1" t="n">
        <v>609</v>
      </c>
      <c r="E21" s="1" t="n">
        <v>1438</v>
      </c>
      <c r="F21" s="1" t="n">
        <v>5922</v>
      </c>
      <c r="G21" s="1" t="n">
        <v>677</v>
      </c>
      <c r="H21" s="1" t="n">
        <v>1646</v>
      </c>
      <c r="I21" s="1" t="n">
        <v>94</v>
      </c>
      <c r="J21" s="1" t="n">
        <v>283</v>
      </c>
      <c r="K21" s="1" t="n">
        <v>1189</v>
      </c>
      <c r="L21" s="1" t="n">
        <v>58</v>
      </c>
      <c r="M21" s="1" t="n">
        <v>2686</v>
      </c>
      <c r="N21" s="1" t="n">
        <f aca="false">SUM(B21:M21)</f>
        <v>20714</v>
      </c>
      <c r="O21" s="2" t="n">
        <f aca="false">P21-N21</f>
        <v>7220</v>
      </c>
      <c r="P21" s="2" t="n">
        <v>27934</v>
      </c>
      <c r="R21" s="1" t="s">
        <v>30</v>
      </c>
      <c r="S21" s="3" t="n">
        <v>0.156</v>
      </c>
      <c r="T21" s="3" t="n">
        <v>-0.029</v>
      </c>
      <c r="U21" s="3" t="n">
        <v>0.539</v>
      </c>
      <c r="V21" s="3" t="n">
        <v>0.577</v>
      </c>
      <c r="W21" s="3" t="n">
        <v>0.365</v>
      </c>
      <c r="X21" s="3" t="n">
        <v>0.763</v>
      </c>
      <c r="Y21" s="3" t="n">
        <v>0.51</v>
      </c>
      <c r="Z21" s="3" t="n">
        <v>0.466</v>
      </c>
      <c r="AA21" s="3" t="n">
        <v>0.165</v>
      </c>
      <c r="AB21" s="3" t="n">
        <v>-0.245</v>
      </c>
      <c r="AC21" s="3" t="n">
        <v>-0.108</v>
      </c>
      <c r="AD21" s="3" t="n">
        <v>-0.287</v>
      </c>
      <c r="AE21" s="3" t="n">
        <v>0.486</v>
      </c>
      <c r="AF21" s="3" t="n">
        <v>0.004</v>
      </c>
      <c r="AG21" s="3" t="n">
        <v>0.522</v>
      </c>
      <c r="AI21" s="1" t="s">
        <v>34</v>
      </c>
      <c r="AJ21" s="1" t="n">
        <v>120</v>
      </c>
      <c r="AK21" s="1" t="n">
        <v>6</v>
      </c>
      <c r="AL21" s="1" t="n">
        <v>11.3</v>
      </c>
      <c r="AM21" s="1" t="n">
        <v>21.5</v>
      </c>
      <c r="AN21" s="1" t="n">
        <v>22.4</v>
      </c>
      <c r="AO21" s="1" t="n">
        <v>6.9</v>
      </c>
      <c r="AP21" s="1" t="n">
        <v>29</v>
      </c>
      <c r="AQ21" s="1" t="n">
        <v>16.9</v>
      </c>
      <c r="AR21" s="1" t="n">
        <v>11</v>
      </c>
      <c r="AS21" s="1" t="n">
        <v>2.12</v>
      </c>
      <c r="AT21" s="1" t="n">
        <v>8.8</v>
      </c>
      <c r="AU21" s="1" t="n">
        <v>6</v>
      </c>
      <c r="AV21" s="1" t="n">
        <f aca="false">SUM(AJ21:AU21)</f>
        <v>261.92</v>
      </c>
      <c r="AW21" s="1" t="n">
        <f aca="false">AX21-AV21</f>
        <v>35.58</v>
      </c>
      <c r="AX21" s="1" t="n">
        <v>297.5</v>
      </c>
    </row>
    <row r="22" customFormat="false" ht="14.65" hidden="false" customHeight="false" outlineLevel="0" collapsed="false">
      <c r="A22" s="1" t="s">
        <v>44</v>
      </c>
      <c r="B22" s="1" t="n">
        <v>6610</v>
      </c>
      <c r="C22" s="1" t="n">
        <v>2657</v>
      </c>
      <c r="D22" s="1" t="n">
        <v>544</v>
      </c>
      <c r="E22" s="1" t="n">
        <v>1558</v>
      </c>
      <c r="F22" s="1" t="n">
        <v>4109</v>
      </c>
      <c r="G22" s="1" t="n">
        <v>996</v>
      </c>
      <c r="H22" s="1" t="n">
        <v>1547</v>
      </c>
      <c r="I22" s="1" t="n">
        <v>72</v>
      </c>
      <c r="J22" s="1" t="n">
        <v>390</v>
      </c>
      <c r="K22" s="1" t="n">
        <v>1612</v>
      </c>
      <c r="L22" s="1" t="n">
        <v>104</v>
      </c>
      <c r="M22" s="1" t="n">
        <v>3109</v>
      </c>
      <c r="N22" s="1" t="n">
        <f aca="false">SUM(B22:M22)</f>
        <v>23308</v>
      </c>
      <c r="O22" s="2" t="n">
        <f aca="false">P22-N22</f>
        <v>8337</v>
      </c>
      <c r="P22" s="2" t="n">
        <v>31645</v>
      </c>
      <c r="R22" s="1" t="s">
        <v>33</v>
      </c>
      <c r="S22" s="3" t="n">
        <v>0.103</v>
      </c>
      <c r="T22" s="3" t="n">
        <v>0.428</v>
      </c>
      <c r="U22" s="3" t="n">
        <v>0.239</v>
      </c>
      <c r="V22" s="3" t="n">
        <v>0.396</v>
      </c>
      <c r="W22" s="3" t="n">
        <v>0.307</v>
      </c>
      <c r="X22" s="3" t="n">
        <v>0.754</v>
      </c>
      <c r="Y22" s="3" t="n">
        <v>-0.412</v>
      </c>
      <c r="Z22" s="3" t="n">
        <v>0.226</v>
      </c>
      <c r="AA22" s="3" t="n">
        <v>-0.182</v>
      </c>
      <c r="AB22" s="3" t="n">
        <v>0.118</v>
      </c>
      <c r="AC22" s="3" t="n">
        <v>-0.284</v>
      </c>
      <c r="AD22" s="3" t="n">
        <v>-0.482</v>
      </c>
      <c r="AE22" s="3" t="n">
        <v>0.294</v>
      </c>
      <c r="AF22" s="3" t="n">
        <v>-0.339</v>
      </c>
      <c r="AG22" s="3" t="n">
        <v>0.224</v>
      </c>
      <c r="AI22" s="1" t="s">
        <v>36</v>
      </c>
      <c r="AJ22" s="1" t="n">
        <v>114</v>
      </c>
      <c r="AK22" s="1" t="n">
        <v>34</v>
      </c>
      <c r="AL22" s="1" t="n">
        <v>11.6</v>
      </c>
      <c r="AM22" s="1" t="n">
        <v>13.5</v>
      </c>
      <c r="AN22" s="1" t="n">
        <v>28.4</v>
      </c>
      <c r="AO22" s="1" t="n">
        <v>35</v>
      </c>
      <c r="AP22" s="1" t="n">
        <v>31.8</v>
      </c>
      <c r="AQ22" s="1" t="n">
        <v>18.7</v>
      </c>
      <c r="AR22" s="1" t="n">
        <v>13</v>
      </c>
      <c r="AS22" s="1" t="n">
        <v>5.2</v>
      </c>
      <c r="AT22" s="1" t="n">
        <v>18.5</v>
      </c>
      <c r="AU22" s="1" t="n">
        <v>15</v>
      </c>
      <c r="AV22" s="1" t="n">
        <f aca="false">SUM(AJ22:AU22)</f>
        <v>338.7</v>
      </c>
      <c r="AW22" s="1" t="n">
        <f aca="false">AX22-AV22</f>
        <v>76</v>
      </c>
      <c r="AX22" s="1" t="n">
        <v>414.7</v>
      </c>
    </row>
    <row r="23" customFormat="false" ht="14.65" hidden="false" customHeight="false" outlineLevel="0" collapsed="false">
      <c r="B23" s="1" t="n">
        <v>12438</v>
      </c>
      <c r="C23" s="1" t="n">
        <v>2943</v>
      </c>
      <c r="D23" s="1" t="n">
        <v>539</v>
      </c>
      <c r="E23" s="1" t="n">
        <v>1919</v>
      </c>
      <c r="F23" s="1" t="n">
        <v>3834</v>
      </c>
      <c r="G23" s="1" t="n">
        <v>1444</v>
      </c>
      <c r="H23" s="1" t="n">
        <v>1405</v>
      </c>
      <c r="I23" s="1" t="n">
        <v>83</v>
      </c>
      <c r="J23" s="1" t="n">
        <v>329</v>
      </c>
      <c r="K23" s="1" t="n">
        <v>1385</v>
      </c>
      <c r="L23" s="1" t="n">
        <v>63</v>
      </c>
      <c r="M23" s="1" t="n">
        <v>1531</v>
      </c>
      <c r="N23" s="1" t="n">
        <f aca="false">SUM(B23:M23)</f>
        <v>27913</v>
      </c>
      <c r="O23" s="2" t="n">
        <f aca="false">P23-N23</f>
        <v>9180</v>
      </c>
      <c r="P23" s="1" t="n">
        <v>37093</v>
      </c>
      <c r="R23" s="1" t="s">
        <v>35</v>
      </c>
      <c r="S23" s="3" t="n">
        <v>0.143</v>
      </c>
      <c r="T23" s="3" t="n">
        <v>0.166</v>
      </c>
      <c r="U23" s="3" t="n">
        <v>0.143</v>
      </c>
      <c r="V23" s="3" t="n">
        <v>0.497</v>
      </c>
      <c r="W23" s="3" t="n">
        <v>0.47</v>
      </c>
      <c r="X23" s="3" t="n">
        <v>0.493</v>
      </c>
      <c r="Y23" s="3" t="n">
        <v>0.386</v>
      </c>
      <c r="Z23" s="3" t="n">
        <v>-0.019</v>
      </c>
      <c r="AA23" s="3" t="n">
        <v>0.07</v>
      </c>
      <c r="AB23" s="3" t="n">
        <v>-0.119</v>
      </c>
      <c r="AC23" s="3" t="n">
        <v>0.152</v>
      </c>
      <c r="AD23" s="3" t="n">
        <v>0.21</v>
      </c>
      <c r="AE23" s="3" t="n">
        <v>0.325</v>
      </c>
      <c r="AF23" s="3" t="n">
        <v>0.009</v>
      </c>
      <c r="AG23" s="3" t="n">
        <v>0.345</v>
      </c>
      <c r="AI23" s="1" t="s">
        <v>21</v>
      </c>
      <c r="AJ23" s="1" t="n">
        <f aca="false">SUM(AJ19:AJ22)</f>
        <v>1038</v>
      </c>
      <c r="AK23" s="1" t="n">
        <f aca="false">SUM(AK19:AK22)</f>
        <v>272</v>
      </c>
      <c r="AL23" s="1" t="n">
        <f aca="false">SUM(AL19:AL22)</f>
        <v>194.9</v>
      </c>
      <c r="AM23" s="1" t="n">
        <f aca="false">SUM(AM19:AM22)</f>
        <v>237.4</v>
      </c>
      <c r="AN23" s="1" t="n">
        <f aca="false">SUM(AN19:AN22)</f>
        <v>289.8</v>
      </c>
      <c r="AO23" s="1" t="n">
        <f aca="false">SUM(AO19:AO22)</f>
        <v>166.7</v>
      </c>
      <c r="AP23" s="1" t="n">
        <f aca="false">SUM(AP19:AP22)</f>
        <v>148.8</v>
      </c>
      <c r="AQ23" s="1" t="n">
        <f aca="false">SUM(AQ19:AQ22)</f>
        <v>134.2</v>
      </c>
      <c r="AR23" s="1" t="n">
        <f aca="false">SUM(AR19:AR22)</f>
        <v>101.7</v>
      </c>
      <c r="AS23" s="1" t="n">
        <f aca="false">SUM(AS19:AS22)</f>
        <v>86.32</v>
      </c>
      <c r="AT23" s="1" t="n">
        <f aca="false">SUM(AT19:AT22)</f>
        <v>51.3</v>
      </c>
      <c r="AU23" s="1" t="n">
        <f aca="false">SUM(AU19:AU22)</f>
        <v>107.2</v>
      </c>
      <c r="AV23" s="1" t="n">
        <f aca="false">SUM(AJ23:AU23)</f>
        <v>2828.32</v>
      </c>
      <c r="AW23" s="1" t="n">
        <f aca="false">AX23-AV23</f>
        <v>911.08</v>
      </c>
      <c r="AX23" s="1" t="n">
        <f aca="false">SUM(AX19:AX22)</f>
        <v>3739.4</v>
      </c>
    </row>
    <row r="24" customFormat="false" ht="14.65" hidden="false" customHeight="false" outlineLevel="0" collapsed="false">
      <c r="B24" s="1" t="n">
        <v>14534</v>
      </c>
      <c r="C24" s="1" t="n">
        <v>2718</v>
      </c>
      <c r="D24" s="1" t="n">
        <v>786</v>
      </c>
      <c r="E24" s="1" t="n">
        <v>3293</v>
      </c>
      <c r="F24" s="1" t="n">
        <v>3368</v>
      </c>
      <c r="G24" s="1" t="n">
        <v>623</v>
      </c>
      <c r="H24" s="1" t="n">
        <v>1327</v>
      </c>
      <c r="I24" s="1" t="n">
        <v>137</v>
      </c>
      <c r="J24" s="1" t="n">
        <v>256</v>
      </c>
      <c r="K24" s="1" t="n">
        <v>1242</v>
      </c>
      <c r="L24" s="1" t="n">
        <v>30</v>
      </c>
      <c r="M24" s="1" t="n">
        <v>2197</v>
      </c>
      <c r="N24" s="1" t="n">
        <f aca="false">SUM(B24:M24)</f>
        <v>30511</v>
      </c>
      <c r="O24" s="2" t="n">
        <f aca="false">P24-N24</f>
        <v>9124</v>
      </c>
      <c r="P24" s="1" t="n">
        <v>39635</v>
      </c>
    </row>
    <row r="25" customFormat="false" ht="14.65" hidden="false" customHeight="false" outlineLevel="0" collapsed="false">
      <c r="O25" s="2"/>
      <c r="P25" s="2"/>
      <c r="R25" s="1" t="s">
        <v>37</v>
      </c>
      <c r="S25" s="3" t="n">
        <v>-0.073</v>
      </c>
      <c r="T25" s="3" t="n">
        <v>0.758</v>
      </c>
      <c r="U25" s="3" t="n">
        <v>-0.235</v>
      </c>
      <c r="V25" s="3" t="n">
        <v>-0.148</v>
      </c>
      <c r="W25" s="3" t="n">
        <v>0.421</v>
      </c>
      <c r="X25" s="3" t="n">
        <v>0.752</v>
      </c>
      <c r="Y25" s="3" t="n">
        <v>-0.385</v>
      </c>
      <c r="Z25" s="3" t="n">
        <v>-0.662</v>
      </c>
      <c r="AA25" s="3" t="n">
        <v>-0.197</v>
      </c>
      <c r="AB25" s="3" t="n">
        <v>0.894</v>
      </c>
      <c r="AC25" s="3" t="n">
        <v>0.079</v>
      </c>
      <c r="AD25" s="3" t="n">
        <v>0.358</v>
      </c>
      <c r="AE25" s="3" t="n">
        <v>-0.147</v>
      </c>
      <c r="AF25" s="3" t="n">
        <v>-0.471</v>
      </c>
      <c r="AG25" s="3" t="n">
        <v>-0.214</v>
      </c>
    </row>
    <row r="26" customFormat="false" ht="14.65" hidden="false" customHeight="false" outlineLevel="0" collapsed="false">
      <c r="B26" s="1" t="s">
        <v>45</v>
      </c>
      <c r="R26" s="1" t="s">
        <v>21</v>
      </c>
      <c r="S26" s="3" t="n">
        <v>-0.155</v>
      </c>
      <c r="T26" s="3" t="n">
        <v>0.781</v>
      </c>
      <c r="U26" s="3" t="n">
        <v>-0.099</v>
      </c>
      <c r="V26" s="3" t="n">
        <v>0.207</v>
      </c>
      <c r="W26" s="3" t="n">
        <v>0.433</v>
      </c>
      <c r="X26" s="3" t="n">
        <v>0.775</v>
      </c>
      <c r="Y26" s="3" t="n">
        <v>-0.278</v>
      </c>
      <c r="Z26" s="3" t="n">
        <v>-0.652</v>
      </c>
      <c r="AA26" s="3" t="n">
        <v>-0.026</v>
      </c>
      <c r="AB26" s="3" t="n">
        <v>0.942</v>
      </c>
      <c r="AC26" s="3" t="n">
        <v>0.015</v>
      </c>
      <c r="AD26" s="3" t="n">
        <v>0.3</v>
      </c>
      <c r="AE26" s="3" t="n">
        <v>-0.105</v>
      </c>
      <c r="AF26" s="3" t="n">
        <v>-0.466</v>
      </c>
      <c r="AG26" s="3" t="n">
        <v>-0.144</v>
      </c>
      <c r="AI26" s="1" t="s">
        <v>46</v>
      </c>
      <c r="AJ26" s="1" t="s">
        <v>7</v>
      </c>
      <c r="AK26" s="1" t="s">
        <v>8</v>
      </c>
      <c r="AL26" s="1" t="s">
        <v>9</v>
      </c>
      <c r="AM26" s="1" t="s">
        <v>10</v>
      </c>
      <c r="AN26" s="1" t="s">
        <v>11</v>
      </c>
      <c r="AO26" s="1" t="s">
        <v>12</v>
      </c>
      <c r="AP26" s="1" t="s">
        <v>13</v>
      </c>
      <c r="AQ26" s="1" t="s">
        <v>14</v>
      </c>
      <c r="AR26" s="1" t="s">
        <v>15</v>
      </c>
      <c r="AS26" s="1" t="s">
        <v>16</v>
      </c>
      <c r="AT26" s="1" t="s">
        <v>17</v>
      </c>
      <c r="AU26" s="1" t="s">
        <v>18</v>
      </c>
      <c r="AV26" s="1" t="s">
        <v>19</v>
      </c>
      <c r="AW26" s="1" t="s">
        <v>20</v>
      </c>
      <c r="AX26" s="2" t="s">
        <v>21</v>
      </c>
    </row>
    <row r="27" customFormat="false" ht="14.65" hidden="false" customHeight="false" outlineLevel="0" collapsed="false">
      <c r="B27" s="1" t="s">
        <v>7</v>
      </c>
      <c r="C27" s="1" t="s">
        <v>8</v>
      </c>
      <c r="D27" s="1" t="s">
        <v>9</v>
      </c>
      <c r="E27" s="1" t="s">
        <v>10</v>
      </c>
      <c r="F27" s="1" t="s">
        <v>11</v>
      </c>
      <c r="G27" s="1" t="s">
        <v>12</v>
      </c>
      <c r="H27" s="1" t="s">
        <v>13</v>
      </c>
      <c r="I27" s="1" t="s">
        <v>14</v>
      </c>
      <c r="J27" s="1" t="s">
        <v>15</v>
      </c>
      <c r="K27" s="1" t="s">
        <v>16</v>
      </c>
      <c r="L27" s="1" t="s">
        <v>17</v>
      </c>
      <c r="M27" s="1" t="s">
        <v>18</v>
      </c>
      <c r="N27" s="1" t="s">
        <v>19</v>
      </c>
      <c r="O27" s="1" t="s">
        <v>25</v>
      </c>
      <c r="P27" s="2" t="s">
        <v>21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I27" s="1" t="s">
        <v>29</v>
      </c>
      <c r="AJ27" s="2" t="n">
        <f aca="false">(AJ5/AJ19)*100</f>
        <v>705.836575875486</v>
      </c>
      <c r="AK27" s="2" t="n">
        <f aca="false">(AK5/AK19)*100</f>
        <v>1059.57446808511</v>
      </c>
      <c r="AL27" s="2" t="n">
        <f aca="false">(AL5/AL19)*100</f>
        <v>264.444444444444</v>
      </c>
      <c r="AM27" s="2" t="n">
        <f aca="false">(AM5/AM19)*100</f>
        <v>744.144144144144</v>
      </c>
      <c r="AN27" s="2" t="n">
        <f aca="false">(AN5/AN19)*100</f>
        <v>1050</v>
      </c>
      <c r="AO27" s="2" t="n">
        <f aca="false">(AO5/AO19)*100</f>
        <v>442.257217847769</v>
      </c>
      <c r="AP27" s="2" t="n">
        <f aca="false">(AP5/AP19)*100</f>
        <v>858.391608391608</v>
      </c>
      <c r="AQ27" s="2" t="n">
        <f aca="false">(AQ5/AQ19)*100</f>
        <v>65.8602150537634</v>
      </c>
      <c r="AR27" s="2" t="n">
        <f aca="false">(AR5/AR19)*100</f>
        <v>391.666666666667</v>
      </c>
      <c r="AS27" s="2" t="n">
        <f aca="false">(AS5/AS19)*100</f>
        <v>843.75</v>
      </c>
      <c r="AT27" s="2" t="n">
        <f aca="false">(AT5/AT19)*100</f>
        <v>220</v>
      </c>
      <c r="AU27" s="2" t="n">
        <f aca="false">(AU5/AU19)*100</f>
        <v>1244.31818181818</v>
      </c>
      <c r="AV27" s="2" t="n">
        <f aca="false">(AV5/AV19)*100</f>
        <v>711.659192825112</v>
      </c>
      <c r="AW27" s="2" t="n">
        <f aca="false">(AW5/AW19)*100</f>
        <v>813.096601756396</v>
      </c>
      <c r="AX27" s="2" t="n">
        <f aca="false">(AX5/AX19)*100</f>
        <v>744.081034903588</v>
      </c>
    </row>
    <row r="28" customFormat="false" ht="14.65" hidden="false" customHeight="false" outlineLevel="0" collapsed="false">
      <c r="A28" s="1" t="s">
        <v>32</v>
      </c>
      <c r="B28" s="1" t="n">
        <v>2290</v>
      </c>
      <c r="C28" s="1" t="n">
        <v>671</v>
      </c>
      <c r="D28" s="1" t="n">
        <v>75</v>
      </c>
      <c r="E28" s="1" t="n">
        <v>524</v>
      </c>
      <c r="F28" s="1" t="n">
        <v>2512</v>
      </c>
      <c r="G28" s="1" t="n">
        <v>273</v>
      </c>
      <c r="H28" s="1" t="n">
        <v>490</v>
      </c>
      <c r="I28" s="1" t="n">
        <v>395</v>
      </c>
      <c r="J28" s="1" t="n">
        <v>345</v>
      </c>
      <c r="K28" s="1" t="n">
        <v>880</v>
      </c>
      <c r="L28" s="1" t="n">
        <v>2</v>
      </c>
      <c r="M28" s="1" t="n">
        <v>85</v>
      </c>
      <c r="N28" s="1" t="n">
        <f aca="false">SUM(B28:M28)</f>
        <v>8542</v>
      </c>
      <c r="O28" s="2" t="n">
        <f aca="false">P28-N28</f>
        <v>1662</v>
      </c>
      <c r="P28" s="1" t="n">
        <v>10204</v>
      </c>
      <c r="R28" s="1" t="s">
        <v>39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I28" s="1" t="s">
        <v>31</v>
      </c>
      <c r="AJ28" s="2" t="n">
        <f aca="false">(AJ6/AJ20)*100</f>
        <v>1500.18281535649</v>
      </c>
      <c r="AK28" s="2" t="n">
        <f aca="false">(AK6/AK20)*100</f>
        <v>1203.2967032967</v>
      </c>
      <c r="AL28" s="2" t="n">
        <f aca="false">(AL6/AL20)*100</f>
        <v>248.780487804878</v>
      </c>
      <c r="AM28" s="2" t="n">
        <f aca="false">(AM6/AM20)*100</f>
        <v>836.980306345733</v>
      </c>
      <c r="AN28" s="2" t="n">
        <f aca="false">(AN6/AN20)*100</f>
        <v>1586.51685393258</v>
      </c>
      <c r="AO28" s="2" t="n">
        <f aca="false">(AO6/AO20)*100</f>
        <v>1930.04115226337</v>
      </c>
      <c r="AP28" s="2" t="n">
        <f aca="false">(AP6/AP20)*100</f>
        <v>756.493506493507</v>
      </c>
      <c r="AQ28" s="2" t="n">
        <f aca="false">(AQ6/AQ20)*100</f>
        <v>61.9834710743802</v>
      </c>
      <c r="AR28" s="2" t="n">
        <f aca="false">(AR6/AR20)*100</f>
        <v>310.734463276836</v>
      </c>
      <c r="AS28" s="2" t="n">
        <f aca="false">(AS6/AS20)*100</f>
        <v>2870.96774193548</v>
      </c>
      <c r="AT28" s="2" t="n">
        <f aca="false">(AT6/AT20)*100</f>
        <v>0</v>
      </c>
      <c r="AU28" s="2" t="n">
        <f aca="false">(AU6/AU20)*100</f>
        <v>1713.72549019608</v>
      </c>
      <c r="AV28" s="2" t="n">
        <f aca="false">(AV6/AV20)*100</f>
        <v>1319.94248225038</v>
      </c>
      <c r="AW28" s="2" t="n">
        <f aca="false">(AW6/AW20)*100</f>
        <v>1396.8081247733</v>
      </c>
      <c r="AX28" s="2" t="n">
        <f aca="false">(AX6/AX20)*100</f>
        <v>1335.20599250936</v>
      </c>
    </row>
    <row r="29" customFormat="false" ht="14.65" hidden="false" customHeight="false" outlineLevel="0" collapsed="false">
      <c r="B29" s="1" t="n">
        <v>2041</v>
      </c>
      <c r="C29" s="1" t="n">
        <v>545</v>
      </c>
      <c r="D29" s="1" t="n">
        <v>79</v>
      </c>
      <c r="E29" s="1" t="n">
        <v>636</v>
      </c>
      <c r="F29" s="1" t="n">
        <v>2364</v>
      </c>
      <c r="G29" s="1" t="n">
        <v>145</v>
      </c>
      <c r="H29" s="1" t="n">
        <v>736</v>
      </c>
      <c r="I29" s="1" t="n">
        <v>333</v>
      </c>
      <c r="J29" s="1" t="n">
        <v>281</v>
      </c>
      <c r="K29" s="1" t="n">
        <v>559</v>
      </c>
      <c r="L29" s="1" t="n">
        <v>2</v>
      </c>
      <c r="M29" s="1" t="n">
        <v>297</v>
      </c>
      <c r="N29" s="1" t="n">
        <f aca="false">SUM(B29:M29)</f>
        <v>8018</v>
      </c>
      <c r="O29" s="2" t="n">
        <f aca="false">P29-N29</f>
        <v>1770</v>
      </c>
      <c r="P29" s="1" t="n">
        <v>9788</v>
      </c>
      <c r="R29" s="1" t="s">
        <v>30</v>
      </c>
      <c r="S29" s="3" t="n">
        <v>0.013</v>
      </c>
      <c r="T29" s="3" t="n">
        <v>0.024</v>
      </c>
      <c r="U29" s="3" t="n">
        <v>0.311</v>
      </c>
      <c r="V29" s="3" t="n">
        <v>0.532</v>
      </c>
      <c r="W29" s="3" t="n">
        <v>0.305</v>
      </c>
      <c r="X29" s="3" t="n">
        <v>0.323</v>
      </c>
      <c r="Y29" s="3" t="n">
        <v>0.688</v>
      </c>
      <c r="Z29" s="3" t="n">
        <v>0.409</v>
      </c>
      <c r="AA29" s="3" t="n">
        <v>0.477</v>
      </c>
      <c r="AB29" s="3" t="n">
        <v>0.112</v>
      </c>
      <c r="AC29" s="3" t="n">
        <v>0.199</v>
      </c>
      <c r="AD29" s="3" t="n">
        <v>-0.217</v>
      </c>
      <c r="AE29" s="3" t="n">
        <v>0.145</v>
      </c>
      <c r="AF29" s="3" t="n">
        <v>-0.124</v>
      </c>
      <c r="AG29" s="3" t="n">
        <v>0.114</v>
      </c>
      <c r="AI29" s="1" t="s">
        <v>34</v>
      </c>
      <c r="AJ29" s="2" t="n">
        <f aca="false">(AJ7/AJ21)*100</f>
        <v>1555</v>
      </c>
      <c r="AK29" s="2" t="n">
        <f aca="false">(AK7/AK21)*100</f>
        <v>1316.66666666667</v>
      </c>
      <c r="AL29" s="2" t="n">
        <f aca="false">(AL7/AL21)*100</f>
        <v>469.026548672566</v>
      </c>
      <c r="AM29" s="2" t="n">
        <f aca="false">(AM7/AM21)*100</f>
        <v>809.302325581395</v>
      </c>
      <c r="AN29" s="2" t="n">
        <f aca="false">(AN7/AN21)*100</f>
        <v>1866.07142857143</v>
      </c>
      <c r="AO29" s="2" t="n">
        <f aca="false">(AO7/AO21)*100</f>
        <v>768.115942028986</v>
      </c>
      <c r="AP29" s="2" t="n">
        <f aca="false">(AP7/AP21)*100</f>
        <v>2031.03448275862</v>
      </c>
      <c r="AQ29" s="2" t="n">
        <f aca="false">(AQ7/AQ21)*100</f>
        <v>88.7573964497042</v>
      </c>
      <c r="AR29" s="2" t="n">
        <f aca="false">(AR7/AR21)*100</f>
        <v>272.727272727273</v>
      </c>
      <c r="AS29" s="2" t="n">
        <f aca="false">(AS7/AS21)*100</f>
        <v>2641.50943396226</v>
      </c>
      <c r="AT29" s="2" t="n">
        <f aca="false">(AT7/AT21)*100</f>
        <v>250</v>
      </c>
      <c r="AU29" s="2" t="n">
        <f aca="false">(AU7/AU21)*100</f>
        <v>1766.66666666667</v>
      </c>
      <c r="AV29" s="2" t="n">
        <f aca="false">(AV7/AV21)*100</f>
        <v>1321.39584605987</v>
      </c>
      <c r="AW29" s="2" t="n">
        <f aca="false">(AW7/AW21)*100</f>
        <v>1214.1652613828</v>
      </c>
      <c r="AX29" s="2" t="n">
        <f aca="false">(AX7/AX21)*100</f>
        <v>1308.57142857143</v>
      </c>
    </row>
    <row r="30" customFormat="false" ht="14.65" hidden="false" customHeight="false" outlineLevel="0" collapsed="false">
      <c r="B30" s="1" t="n">
        <v>1709</v>
      </c>
      <c r="C30" s="1" t="n">
        <v>527</v>
      </c>
      <c r="D30" s="1" t="n">
        <v>33</v>
      </c>
      <c r="E30" s="1" t="n">
        <v>388</v>
      </c>
      <c r="F30" s="1" t="n">
        <v>2000</v>
      </c>
      <c r="G30" s="1" t="n">
        <v>92</v>
      </c>
      <c r="H30" s="1" t="n">
        <v>261</v>
      </c>
      <c r="I30" s="1" t="n">
        <v>332</v>
      </c>
      <c r="J30" s="1" t="n">
        <v>113</v>
      </c>
      <c r="K30" s="1" t="n">
        <v>317</v>
      </c>
      <c r="L30" s="1" t="n">
        <v>0</v>
      </c>
      <c r="M30" s="1" t="n">
        <v>312</v>
      </c>
      <c r="N30" s="1" t="n">
        <f aca="false">SUM(B30:M30)</f>
        <v>6084</v>
      </c>
      <c r="O30" s="2" t="n">
        <f aca="false">P30-N30</f>
        <v>2489</v>
      </c>
      <c r="P30" s="1" t="n">
        <v>8573</v>
      </c>
      <c r="R30" s="1" t="s">
        <v>33</v>
      </c>
      <c r="S30" s="3" t="n">
        <v>0.026</v>
      </c>
      <c r="T30" s="3" t="n">
        <v>0.163</v>
      </c>
      <c r="U30" s="3" t="n">
        <v>0.539</v>
      </c>
      <c r="V30" s="3" t="n">
        <v>0.34</v>
      </c>
      <c r="W30" s="3" t="n">
        <v>0.332</v>
      </c>
      <c r="X30" s="3" t="n">
        <v>0.324</v>
      </c>
      <c r="Y30" s="3" t="n">
        <v>-0.151</v>
      </c>
      <c r="Z30" s="3" t="n">
        <v>0.189</v>
      </c>
      <c r="AA30" s="3" t="n">
        <v>0.103</v>
      </c>
      <c r="AB30" s="3" t="n">
        <v>0.274</v>
      </c>
      <c r="AC30" s="3" t="n">
        <v>-0.036</v>
      </c>
      <c r="AD30" s="3" t="n">
        <v>-0.141</v>
      </c>
      <c r="AE30" s="3" t="n">
        <v>0.218</v>
      </c>
      <c r="AF30" s="3" t="n">
        <v>-0.079</v>
      </c>
      <c r="AG30" s="3" t="n">
        <v>0.188</v>
      </c>
      <c r="AI30" s="1" t="s">
        <v>36</v>
      </c>
      <c r="AJ30" s="2" t="n">
        <f aca="false">(AJ8/AJ22)*100</f>
        <v>484.21052631579</v>
      </c>
      <c r="AK30" s="2" t="n">
        <f aca="false">(AK8/AK22)*100</f>
        <v>808.823529411765</v>
      </c>
      <c r="AL30" s="2" t="n">
        <f aca="false">(AL8/AL22)*100</f>
        <v>379.310344827586</v>
      </c>
      <c r="AM30" s="2" t="n">
        <f aca="false">(AM8/AM22)*100</f>
        <v>1140.74074074074</v>
      </c>
      <c r="AN30" s="2" t="n">
        <f aca="false">(AN8/AN22)*100</f>
        <v>1510.56338028169</v>
      </c>
      <c r="AO30" s="2" t="n">
        <f aca="false">(AO8/AO22)*100</f>
        <v>331.428571428571</v>
      </c>
      <c r="AP30" s="2" t="n">
        <f aca="false">(AP8/AP22)*100</f>
        <v>289.308176100629</v>
      </c>
      <c r="AQ30" s="2" t="n">
        <f aca="false">(AQ8/AQ22)*100</f>
        <v>21.3903743315508</v>
      </c>
      <c r="AR30" s="2" t="n">
        <f aca="false">(AR8/AR22)*100</f>
        <v>69.2307692307692</v>
      </c>
      <c r="AS30" s="2" t="n">
        <f aca="false">(AS8/AS22)*100</f>
        <v>653.846153846154</v>
      </c>
      <c r="AT30" s="2" t="n">
        <f aca="false">(AT8/AT22)*100</f>
        <v>43.2432432432432</v>
      </c>
      <c r="AU30" s="2" t="n">
        <f aca="false">(AU8/AU22)*100</f>
        <v>753.333333333333</v>
      </c>
      <c r="AV30" s="2" t="n">
        <f aca="false">(AV8/AV22)*100</f>
        <v>540.30115146147</v>
      </c>
      <c r="AW30" s="2" t="n">
        <f aca="false">(AW8/AW22)*100</f>
        <v>839.473684210526</v>
      </c>
      <c r="AX30" s="2" t="n">
        <f aca="false">(AX8/AX22)*100</f>
        <v>595.129008922112</v>
      </c>
    </row>
    <row r="31" customFormat="false" ht="14.65" hidden="false" customHeight="false" outlineLevel="0" collapsed="false">
      <c r="B31" s="1" t="n">
        <v>1221</v>
      </c>
      <c r="C31" s="1" t="n">
        <v>462</v>
      </c>
      <c r="D31" s="1" t="n">
        <v>62</v>
      </c>
      <c r="E31" s="1" t="n">
        <v>612</v>
      </c>
      <c r="F31" s="1" t="n">
        <v>1353</v>
      </c>
      <c r="G31" s="1" t="n">
        <v>84</v>
      </c>
      <c r="H31" s="1" t="n">
        <v>151</v>
      </c>
      <c r="I31" s="1" t="n">
        <v>211</v>
      </c>
      <c r="J31" s="1" t="n">
        <v>186</v>
      </c>
      <c r="K31" s="1" t="n">
        <v>264</v>
      </c>
      <c r="L31" s="1" t="n">
        <v>8</v>
      </c>
      <c r="M31" s="1" t="n">
        <v>272</v>
      </c>
      <c r="N31" s="1" t="n">
        <f aca="false">SUM(B31:M31)</f>
        <v>4886</v>
      </c>
      <c r="O31" s="2" t="n">
        <f aca="false">P31-N31</f>
        <v>1517</v>
      </c>
      <c r="P31" s="1" t="n">
        <v>6403</v>
      </c>
      <c r="R31" s="1" t="s">
        <v>35</v>
      </c>
      <c r="S31" s="3" t="n">
        <v>0.04</v>
      </c>
      <c r="T31" s="3" t="n">
        <v>0.413</v>
      </c>
      <c r="U31" s="3" t="n">
        <v>0.188</v>
      </c>
      <c r="V31" s="3" t="n">
        <v>0.533</v>
      </c>
      <c r="W31" s="3" t="n">
        <v>0.383</v>
      </c>
      <c r="X31" s="3" t="n">
        <v>0.212</v>
      </c>
      <c r="Y31" s="3" t="n">
        <v>0.499</v>
      </c>
      <c r="Z31" s="3" t="n">
        <v>0.006</v>
      </c>
      <c r="AA31" s="3" t="n">
        <v>0.353</v>
      </c>
      <c r="AB31" s="3" t="n">
        <v>0.263</v>
      </c>
      <c r="AC31" s="3" t="n">
        <v>0.478</v>
      </c>
      <c r="AD31" s="3" t="n">
        <v>0.385</v>
      </c>
      <c r="AE31" s="3" t="n">
        <v>0.172</v>
      </c>
      <c r="AF31" s="3" t="n">
        <v>-0.05</v>
      </c>
      <c r="AG31" s="3" t="n">
        <v>0.163</v>
      </c>
      <c r="AI31" s="1" t="s">
        <v>21</v>
      </c>
      <c r="AJ31" s="2" t="n">
        <f aca="false">(AJ9/AJ23)*100</f>
        <v>1198.26589595376</v>
      </c>
      <c r="AK31" s="2" t="n">
        <f aca="false">(AK9/AK23)*100</f>
        <v>1081.98529411765</v>
      </c>
      <c r="AL31" s="2" t="n">
        <f aca="false">(AL9/AL23)*100</f>
        <v>276.552077988712</v>
      </c>
      <c r="AM31" s="2" t="n">
        <f aca="false">(AM9/AM23)*100</f>
        <v>808.340353833193</v>
      </c>
      <c r="AN31" s="2" t="n">
        <f aca="false">(AN9/AN23)*100</f>
        <v>1322.98136645963</v>
      </c>
      <c r="AO31" s="2" t="n">
        <f aca="false">(AO9/AO23)*100</f>
        <v>866.22675464907</v>
      </c>
      <c r="AP31" s="2" t="n">
        <f aca="false">(AP9/AP23)*100</f>
        <v>944.220430107527</v>
      </c>
      <c r="AQ31" s="2" t="n">
        <f aca="false">(AQ9/AQ23)*100</f>
        <v>61.8479880774963</v>
      </c>
      <c r="AR31" s="2" t="n">
        <f aca="false">(AR9/AR23)*100</f>
        <v>323.500491642085</v>
      </c>
      <c r="AS31" s="2" t="n">
        <f aca="false">(AS9/AS23)*100</f>
        <v>1604.49490268767</v>
      </c>
      <c r="AT31" s="2" t="n">
        <f aca="false">(AT9/AT23)*100</f>
        <v>122.80701754386</v>
      </c>
      <c r="AU31" s="2" t="n">
        <f aca="false">(AU9/AU23)*100</f>
        <v>1428.17164179104</v>
      </c>
      <c r="AV31" s="2" t="n">
        <f aca="false">(AV9/AV23)*100</f>
        <v>986.910957741698</v>
      </c>
      <c r="AW31" s="2" t="n">
        <f aca="false">(AW9/AW23)*100</f>
        <v>1007.5953813057</v>
      </c>
      <c r="AX31" s="2" t="n">
        <f aca="false">(AX9/AX23)*100</f>
        <v>991.950580307001</v>
      </c>
    </row>
    <row r="32" customFormat="false" ht="14.65" hidden="false" customHeight="false" outlineLevel="0" collapsed="false">
      <c r="B32" s="1" t="n">
        <v>1401</v>
      </c>
      <c r="C32" s="1" t="n">
        <v>707</v>
      </c>
      <c r="D32" s="1" t="n">
        <v>1</v>
      </c>
      <c r="E32" s="1" t="n">
        <v>533</v>
      </c>
      <c r="F32" s="1" t="n">
        <v>1951</v>
      </c>
      <c r="G32" s="1" t="n">
        <v>72</v>
      </c>
      <c r="H32" s="1" t="n">
        <v>67</v>
      </c>
      <c r="I32" s="1" t="n">
        <v>586</v>
      </c>
      <c r="J32" s="1" t="n">
        <v>205</v>
      </c>
      <c r="K32" s="1" t="n">
        <v>356</v>
      </c>
      <c r="L32" s="1" t="n">
        <v>3</v>
      </c>
      <c r="M32" s="1" t="n">
        <v>275</v>
      </c>
      <c r="N32" s="1" t="n">
        <f aca="false">SUM(B32:M32)</f>
        <v>6157</v>
      </c>
      <c r="O32" s="2" t="n">
        <f aca="false">P32-N32</f>
        <v>1739</v>
      </c>
      <c r="P32" s="1" t="n">
        <v>7896</v>
      </c>
      <c r="R32" s="1" t="s">
        <v>37</v>
      </c>
      <c r="S32" s="3" t="n">
        <v>0.291</v>
      </c>
      <c r="T32" s="3" t="n">
        <v>0.633</v>
      </c>
      <c r="U32" s="3" t="n">
        <v>0.682</v>
      </c>
      <c r="V32" s="3" t="n">
        <v>0.214</v>
      </c>
      <c r="W32" s="3" t="n">
        <v>0.453</v>
      </c>
      <c r="X32" s="3" t="n">
        <v>0.454</v>
      </c>
      <c r="Y32" s="3" t="n">
        <v>-0.242</v>
      </c>
      <c r="Z32" s="3" t="n">
        <v>-0.561</v>
      </c>
      <c r="AA32" s="3" t="n">
        <v>-0.092</v>
      </c>
      <c r="AB32" s="3" t="n">
        <v>0.586</v>
      </c>
      <c r="AC32" s="3" t="n">
        <v>0.437</v>
      </c>
      <c r="AD32" s="3" t="n">
        <v>0.846</v>
      </c>
      <c r="AE32" s="3" t="n">
        <v>0.478</v>
      </c>
      <c r="AF32" s="3" t="n">
        <v>0.115</v>
      </c>
      <c r="AG32" s="3" t="n">
        <v>0.537</v>
      </c>
    </row>
    <row r="33" customFormat="false" ht="14.65" hidden="false" customHeight="false" outlineLevel="0" collapsed="false">
      <c r="A33" s="1" t="s">
        <v>40</v>
      </c>
      <c r="B33" s="1" t="n">
        <v>1820</v>
      </c>
      <c r="C33" s="1" t="n">
        <v>567</v>
      </c>
      <c r="D33" s="1" t="n">
        <v>5</v>
      </c>
      <c r="E33" s="1" t="n">
        <v>526</v>
      </c>
      <c r="F33" s="1" t="n">
        <v>1598</v>
      </c>
      <c r="G33" s="1" t="n">
        <v>99</v>
      </c>
      <c r="H33" s="1" t="n">
        <v>55</v>
      </c>
      <c r="I33" s="1" t="n">
        <v>370</v>
      </c>
      <c r="J33" s="1" t="n">
        <v>261</v>
      </c>
      <c r="K33" s="1" t="n">
        <v>355</v>
      </c>
      <c r="L33" s="1" t="n">
        <v>81</v>
      </c>
      <c r="M33" s="1" t="n">
        <v>261</v>
      </c>
      <c r="N33" s="1" t="n">
        <f aca="false">SUM(B33:M33)</f>
        <v>5998</v>
      </c>
      <c r="O33" s="2" t="n">
        <f aca="false">P33-N33</f>
        <v>2219</v>
      </c>
      <c r="P33" s="1" t="n">
        <v>8217</v>
      </c>
      <c r="R33" s="1" t="s">
        <v>21</v>
      </c>
      <c r="S33" s="3" t="n">
        <v>0.119</v>
      </c>
      <c r="T33" s="3" t="n">
        <v>0.67</v>
      </c>
      <c r="U33" s="3" t="n">
        <v>0.605</v>
      </c>
      <c r="V33" s="3" t="n">
        <v>0.386</v>
      </c>
      <c r="W33" s="3" t="n">
        <v>0.435</v>
      </c>
      <c r="X33" s="3" t="n">
        <v>0.446</v>
      </c>
      <c r="Y33" s="3" t="n">
        <v>-0.151</v>
      </c>
      <c r="Z33" s="3" t="n">
        <v>-0.533</v>
      </c>
      <c r="AA33" s="3" t="n">
        <v>0.246</v>
      </c>
      <c r="AB33" s="3" t="n">
        <v>0.711</v>
      </c>
      <c r="AC33" s="3" t="n">
        <v>0.407</v>
      </c>
      <c r="AD33" s="3" t="n">
        <v>0.732</v>
      </c>
      <c r="AE33" s="3" t="n">
        <v>0.416</v>
      </c>
      <c r="AF33" s="3" t="n">
        <v>0.102</v>
      </c>
      <c r="AG33" s="3" t="n">
        <v>0.489</v>
      </c>
      <c r="AI33" s="1" t="s">
        <v>47</v>
      </c>
    </row>
    <row r="34" customFormat="false" ht="14.65" hidden="false" customHeight="false" outlineLevel="0" collapsed="false">
      <c r="B34" s="1" t="n">
        <v>1707</v>
      </c>
      <c r="C34" s="1" t="n">
        <v>655</v>
      </c>
      <c r="D34" s="1" t="n">
        <v>11</v>
      </c>
      <c r="E34" s="1" t="n">
        <v>603</v>
      </c>
      <c r="F34" s="1" t="n">
        <v>1286</v>
      </c>
      <c r="G34" s="1" t="n">
        <v>165</v>
      </c>
      <c r="H34" s="1" t="n">
        <v>72</v>
      </c>
      <c r="I34" s="1" t="n">
        <v>384</v>
      </c>
      <c r="J34" s="1" t="n">
        <v>242</v>
      </c>
      <c r="K34" s="1" t="n">
        <v>274</v>
      </c>
      <c r="L34" s="1" t="n">
        <v>123</v>
      </c>
      <c r="M34" s="1" t="n">
        <v>329</v>
      </c>
      <c r="N34" s="1" t="n">
        <f aca="false">SUM(B34:M34)</f>
        <v>5851</v>
      </c>
      <c r="O34" s="2" t="n">
        <f aca="false">P34-N34</f>
        <v>2426</v>
      </c>
      <c r="P34" s="1" t="n">
        <v>827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I34" s="1" t="s">
        <v>29</v>
      </c>
      <c r="AJ34" s="2" t="n">
        <f aca="false">(AJ12/AJ19)*100</f>
        <v>468.482490272374</v>
      </c>
      <c r="AK34" s="2" t="n">
        <f aca="false">(AK12/AK19)*100</f>
        <v>419.858156028369</v>
      </c>
      <c r="AL34" s="2" t="n">
        <f aca="false">(AL12/AL19)*100</f>
        <v>142.222222222222</v>
      </c>
      <c r="AM34" s="2" t="n">
        <f aca="false">(AM12/AM19)*100</f>
        <v>433.333333333333</v>
      </c>
      <c r="AN34" s="2" t="n">
        <f aca="false">(AN12/AN19)*100</f>
        <v>579.333333333333</v>
      </c>
      <c r="AO34" s="2" t="n">
        <f aca="false">(AO12/AO19)*100</f>
        <v>324.146981627297</v>
      </c>
      <c r="AP34" s="2" t="n">
        <f aca="false">(AP12/AP19)*100</f>
        <v>41.958041958042</v>
      </c>
      <c r="AQ34" s="2" t="n">
        <f aca="false">(AQ12/AQ19)*100</f>
        <v>1.34408602150538</v>
      </c>
      <c r="AR34" s="2" t="n">
        <f aca="false">(AR12/AR19)*100</f>
        <v>116.666666666667</v>
      </c>
      <c r="AS34" s="2" t="n">
        <f aca="false">(AS12/AS19)*100</f>
        <v>139.583333333333</v>
      </c>
      <c r="AT34" s="2" t="n">
        <f aca="false">(AT12/AT19)*100</f>
        <v>0</v>
      </c>
      <c r="AU34" s="2" t="n">
        <f aca="false">(AU12/AU19)*100</f>
        <v>127.840909090909</v>
      </c>
      <c r="AV34" s="2" t="n">
        <f aca="false">(AV12/AV19)*100</f>
        <v>334.349775784753</v>
      </c>
      <c r="AW34" s="2" t="n">
        <f aca="false">(AW12/AW19)*100</f>
        <v>285.223367697595</v>
      </c>
      <c r="AX34" s="2" t="n">
        <f aca="false">(AX12/AX19)*100</f>
        <v>318.647791066634</v>
      </c>
    </row>
    <row r="35" customFormat="false" ht="14.65" hidden="false" customHeight="false" outlineLevel="0" collapsed="false">
      <c r="B35" s="1" t="n">
        <v>1034</v>
      </c>
      <c r="C35" s="1" t="n">
        <v>581</v>
      </c>
      <c r="D35" s="1" t="n">
        <v>5</v>
      </c>
      <c r="E35" s="1" t="n">
        <v>368</v>
      </c>
      <c r="F35" s="1" t="n">
        <v>1183</v>
      </c>
      <c r="G35" s="1" t="n">
        <v>249</v>
      </c>
      <c r="H35" s="1" t="n">
        <v>55</v>
      </c>
      <c r="I35" s="1" t="n">
        <v>522</v>
      </c>
      <c r="J35" s="1" t="n">
        <v>258</v>
      </c>
      <c r="K35" s="1" t="n">
        <v>456</v>
      </c>
      <c r="L35" s="1" t="n">
        <v>397</v>
      </c>
      <c r="M35" s="1" t="n">
        <v>301</v>
      </c>
      <c r="N35" s="1" t="n">
        <f aca="false">SUM(B35:M35)</f>
        <v>5409</v>
      </c>
      <c r="O35" s="2" t="n">
        <f aca="false">P35-N35</f>
        <v>1670</v>
      </c>
      <c r="P35" s="1" t="n">
        <v>7079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I35" s="1" t="s">
        <v>31</v>
      </c>
      <c r="AJ35" s="2" t="n">
        <f aca="false">(AJ13/AJ20)*100</f>
        <v>1319.37842778793</v>
      </c>
      <c r="AK35" s="2" t="n">
        <f aca="false">(AK13/AK20)*100</f>
        <v>687.912087912088</v>
      </c>
      <c r="AL35" s="2" t="n">
        <f aca="false">(AL13/AL20)*100</f>
        <v>157.317073170732</v>
      </c>
      <c r="AM35" s="2" t="n">
        <f aca="false">(AM13/AM20)*100</f>
        <v>603.938730853392</v>
      </c>
      <c r="AN35" s="2" t="n">
        <f aca="false">(AN13/AN20)*100</f>
        <v>1096.62921348315</v>
      </c>
      <c r="AO35" s="2" t="n">
        <f aca="false">(AO13/AO20)*100</f>
        <v>1722.22222222222</v>
      </c>
      <c r="AP35" s="2" t="n">
        <f aca="false">(AP13/AP20)*100</f>
        <v>64.9350649350649</v>
      </c>
      <c r="AQ35" s="2" t="n">
        <f aca="false">(AQ13/AQ20)*100</f>
        <v>4.13223140495868</v>
      </c>
      <c r="AR35" s="2" t="n">
        <f aca="false">(AR13/AR20)*100</f>
        <v>214.689265536723</v>
      </c>
      <c r="AS35" s="2" t="n">
        <f aca="false">(AS13/AS20)*100</f>
        <v>1170.96774193548</v>
      </c>
      <c r="AT35" s="2" t="n">
        <f aca="false">(AT13/AT20)*100</f>
        <v>0</v>
      </c>
      <c r="AU35" s="2" t="n">
        <f aca="false">(AU13/AU20)*100</f>
        <v>598.039215686275</v>
      </c>
      <c r="AV35" s="2" t="n">
        <f aca="false">(AV13/AV20)*100</f>
        <v>994.338096521974</v>
      </c>
      <c r="AW35" s="2" t="n">
        <f aca="false">(AW13/AW20)*100</f>
        <v>566.557852738484</v>
      </c>
      <c r="AX35" s="2" t="n">
        <f aca="false">(AX13/AX20)*100</f>
        <v>909.39210602132</v>
      </c>
    </row>
    <row r="36" customFormat="false" ht="14.65" hidden="false" customHeight="false" outlineLevel="0" collapsed="false">
      <c r="B36" s="1" t="n">
        <v>728</v>
      </c>
      <c r="C36" s="1" t="n">
        <v>562</v>
      </c>
      <c r="D36" s="1" t="n">
        <v>4</v>
      </c>
      <c r="E36" s="1" t="n">
        <v>314</v>
      </c>
      <c r="F36" s="1" t="n">
        <v>727</v>
      </c>
      <c r="G36" s="1" t="n">
        <v>75</v>
      </c>
      <c r="H36" s="1" t="n">
        <v>74</v>
      </c>
      <c r="I36" s="1" t="n">
        <v>535</v>
      </c>
      <c r="J36" s="1" t="n">
        <v>95</v>
      </c>
      <c r="K36" s="1" t="n">
        <v>294</v>
      </c>
      <c r="L36" s="1" t="n">
        <v>596</v>
      </c>
      <c r="M36" s="1" t="n">
        <v>454</v>
      </c>
      <c r="N36" s="1" t="n">
        <f aca="false">SUM(B36:M36)</f>
        <v>4458</v>
      </c>
      <c r="O36" s="2" t="n">
        <f aca="false">P36-N36</f>
        <v>1471</v>
      </c>
      <c r="P36" s="1" t="n">
        <v>5929</v>
      </c>
      <c r="R36" s="1" t="s">
        <v>48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I36" s="1" t="s">
        <v>34</v>
      </c>
      <c r="AJ36" s="2" t="n">
        <f aca="false">(AJ14/AJ21)*100</f>
        <v>1181.66666666667</v>
      </c>
      <c r="AK36" s="2" t="n">
        <f aca="false">(AK14/AK21)*100</f>
        <v>366.666666666667</v>
      </c>
      <c r="AL36" s="2" t="n">
        <f aca="false">(AL14/AL21)*100</f>
        <v>283.185840707965</v>
      </c>
      <c r="AM36" s="2" t="n">
        <f aca="false">(AM14/AM21)*100</f>
        <v>483.720930232558</v>
      </c>
      <c r="AN36" s="2" t="n">
        <f aca="false">(AN14/AN21)*100</f>
        <v>1026.78571428571</v>
      </c>
      <c r="AO36" s="2" t="n">
        <f aca="false">(AO14/AO21)*100</f>
        <v>666.666666666667</v>
      </c>
      <c r="AP36" s="2" t="n">
        <f aca="false">(AP14/AP21)*100</f>
        <v>89.6551724137931</v>
      </c>
      <c r="AQ36" s="2" t="n">
        <f aca="false">(AQ14/AQ21)*100</f>
        <v>0</v>
      </c>
      <c r="AR36" s="2" t="n">
        <f aca="false">(AR14/AR21)*100</f>
        <v>145.454545454545</v>
      </c>
      <c r="AS36" s="2" t="n">
        <f aca="false">(AS14/AS21)*100</f>
        <v>1037.7358490566</v>
      </c>
      <c r="AT36" s="2" t="n">
        <f aca="false">(AT14/AT21)*100</f>
        <v>0</v>
      </c>
      <c r="AU36" s="2" t="n">
        <f aca="false">(AU14/AU21)*100</f>
        <v>366.666666666667</v>
      </c>
      <c r="AV36" s="2" t="n">
        <f aca="false">(AV14/AV21)*100</f>
        <v>739.920586438607</v>
      </c>
      <c r="AW36" s="2" t="n">
        <f aca="false">(AW14/AW21)*100</f>
        <v>446.880269814503</v>
      </c>
      <c r="AX36" s="2" t="n">
        <f aca="false">(AX14/AX21)*100</f>
        <v>704.873949579832</v>
      </c>
    </row>
    <row r="37" customFormat="false" ht="14.65" hidden="false" customHeight="false" outlineLevel="0" collapsed="false">
      <c r="B37" s="1" t="n">
        <v>638</v>
      </c>
      <c r="C37" s="1" t="n">
        <v>480</v>
      </c>
      <c r="D37" s="1" t="n">
        <v>1</v>
      </c>
      <c r="E37" s="1" t="n">
        <v>362</v>
      </c>
      <c r="F37" s="1" t="n">
        <v>782</v>
      </c>
      <c r="G37" s="1" t="n">
        <v>61</v>
      </c>
      <c r="H37" s="1" t="n">
        <v>92</v>
      </c>
      <c r="I37" s="1" t="n">
        <v>26</v>
      </c>
      <c r="J37" s="1" t="n">
        <v>115</v>
      </c>
      <c r="K37" s="1" t="n">
        <v>381</v>
      </c>
      <c r="L37" s="1" t="n">
        <v>351</v>
      </c>
      <c r="M37" s="1" t="n">
        <v>329</v>
      </c>
      <c r="N37" s="1" t="n">
        <f aca="false">SUM(B37:M37)</f>
        <v>3618</v>
      </c>
      <c r="O37" s="2" t="n">
        <f aca="false">P37-N37</f>
        <v>1823</v>
      </c>
      <c r="P37" s="1" t="n">
        <v>5441</v>
      </c>
      <c r="S37" s="3" t="s">
        <v>7</v>
      </c>
      <c r="T37" s="3" t="s">
        <v>8</v>
      </c>
      <c r="U37" s="3" t="s">
        <v>9</v>
      </c>
      <c r="V37" s="3" t="s">
        <v>10</v>
      </c>
      <c r="W37" s="3" t="s">
        <v>11</v>
      </c>
      <c r="X37" s="3" t="s">
        <v>12</v>
      </c>
      <c r="Y37" s="3" t="s">
        <v>13</v>
      </c>
      <c r="Z37" s="3" t="s">
        <v>14</v>
      </c>
      <c r="AA37" s="3" t="s">
        <v>15</v>
      </c>
      <c r="AB37" s="3" t="s">
        <v>16</v>
      </c>
      <c r="AC37" s="3" t="s">
        <v>17</v>
      </c>
      <c r="AD37" s="3" t="s">
        <v>18</v>
      </c>
      <c r="AE37" s="3" t="s">
        <v>21</v>
      </c>
      <c r="AF37" s="3" t="s">
        <v>27</v>
      </c>
      <c r="AG37" s="3" t="s">
        <v>28</v>
      </c>
      <c r="AI37" s="1" t="s">
        <v>36</v>
      </c>
      <c r="AJ37" s="2" t="n">
        <f aca="false">(AJ15/AJ22)*100</f>
        <v>384.21052631579</v>
      </c>
      <c r="AK37" s="2" t="n">
        <f aca="false">(AK15/AK22)*100</f>
        <v>411.764705882353</v>
      </c>
      <c r="AL37" s="2" t="n">
        <f aca="false">(AL15/AL22)*100</f>
        <v>155.172413793103</v>
      </c>
      <c r="AM37" s="2" t="n">
        <f aca="false">(AM15/AM22)*100</f>
        <v>525.925925925926</v>
      </c>
      <c r="AN37" s="2" t="n">
        <f aca="false">(AN15/AN22)*100</f>
        <v>1098.59154929577</v>
      </c>
      <c r="AO37" s="2" t="n">
        <f aca="false">(AO15/AO22)*100</f>
        <v>254.285714285714</v>
      </c>
      <c r="AP37" s="2" t="n">
        <f aca="false">(AP15/AP22)*100</f>
        <v>9.43396226415094</v>
      </c>
      <c r="AQ37" s="2" t="n">
        <f aca="false">(AQ15/AQ22)*100</f>
        <v>0</v>
      </c>
      <c r="AR37" s="2" t="n">
        <f aca="false">(AR15/AR22)*100</f>
        <v>23.0769230769231</v>
      </c>
      <c r="AS37" s="2" t="n">
        <f aca="false">(AS15/AS22)*100</f>
        <v>173.076923076923</v>
      </c>
      <c r="AT37" s="2" t="n">
        <f aca="false">(AT15/AT22)*100</f>
        <v>5.40540540540541</v>
      </c>
      <c r="AU37" s="2" t="n">
        <f aca="false">(AU15/AU22)*100</f>
        <v>206.666666666667</v>
      </c>
      <c r="AV37" s="2" t="n">
        <f aca="false">(AV15/AV22)*100</f>
        <v>329.199881901388</v>
      </c>
      <c r="AW37" s="2" t="n">
        <f aca="false">(AW15/AW22)*100</f>
        <v>198.684210526316</v>
      </c>
      <c r="AX37" s="2" t="n">
        <f aca="false">(AX15/AX22)*100</f>
        <v>305.280925970581</v>
      </c>
    </row>
    <row r="38" customFormat="false" ht="14.65" hidden="false" customHeight="false" outlineLevel="0" collapsed="false">
      <c r="A38" s="1" t="s">
        <v>41</v>
      </c>
      <c r="B38" s="1" t="n">
        <v>462</v>
      </c>
      <c r="C38" s="1" t="n">
        <v>458</v>
      </c>
      <c r="D38" s="1" t="n">
        <v>0</v>
      </c>
      <c r="E38" s="1" t="n">
        <v>363</v>
      </c>
      <c r="F38" s="1" t="n">
        <v>1540</v>
      </c>
      <c r="G38" s="1" t="n">
        <v>51</v>
      </c>
      <c r="H38" s="1" t="n">
        <v>36</v>
      </c>
      <c r="I38" s="1" t="n">
        <v>31</v>
      </c>
      <c r="J38" s="1" t="n">
        <v>163</v>
      </c>
      <c r="K38" s="1" t="n">
        <v>766</v>
      </c>
      <c r="L38" s="1" t="n">
        <v>60</v>
      </c>
      <c r="M38" s="1" t="n">
        <v>324</v>
      </c>
      <c r="N38" s="1" t="n">
        <f aca="false">SUM(B38:M38)</f>
        <v>4254</v>
      </c>
      <c r="O38" s="2" t="n">
        <f aca="false">P38-N38</f>
        <v>2311</v>
      </c>
      <c r="P38" s="1" t="n">
        <v>6565</v>
      </c>
      <c r="R38" s="1" t="s">
        <v>30</v>
      </c>
      <c r="S38" s="3" t="n">
        <v>0.352</v>
      </c>
      <c r="T38" s="3" t="n">
        <v>0.111</v>
      </c>
      <c r="U38" s="3" t="n">
        <v>-0.098</v>
      </c>
      <c r="V38" s="3" t="n">
        <v>-0.576</v>
      </c>
      <c r="W38" s="3" t="n">
        <v>0.296</v>
      </c>
      <c r="X38" s="3" t="n">
        <v>0.356</v>
      </c>
      <c r="Y38" s="3" t="n">
        <v>0.348</v>
      </c>
      <c r="Z38" s="3" t="n">
        <v>0.623</v>
      </c>
      <c r="AA38" s="3" t="n">
        <v>-0.554</v>
      </c>
      <c r="AB38" s="3" t="n">
        <v>-0.147</v>
      </c>
      <c r="AC38" s="3" t="n">
        <v>0.788</v>
      </c>
      <c r="AD38" s="3" t="n">
        <v>0.471</v>
      </c>
      <c r="AE38" s="3" t="n">
        <v>0.131</v>
      </c>
      <c r="AF38" s="3" t="n">
        <v>0.136</v>
      </c>
      <c r="AG38" s="3" t="n">
        <v>0.089</v>
      </c>
      <c r="AI38" s="1" t="s">
        <v>21</v>
      </c>
      <c r="AJ38" s="2" t="n">
        <f aca="false">(AJ16/AJ23)*100</f>
        <v>990.077071290944</v>
      </c>
      <c r="AK38" s="2" t="n">
        <f aca="false">(AK16/AK23)*100</f>
        <v>507.352941176471</v>
      </c>
      <c r="AL38" s="2" t="n">
        <f aca="false">(AL16/AL23)*100</f>
        <v>157.516675218061</v>
      </c>
      <c r="AM38" s="2" t="n">
        <f aca="false">(AM16/AM23)*100</f>
        <v>508.845829823083</v>
      </c>
      <c r="AN38" s="2" t="n">
        <f aca="false">(AN16/AN23)*100</f>
        <v>823.671497584541</v>
      </c>
      <c r="AO38" s="2" t="n">
        <f aca="false">(AO16/AO23)*100</f>
        <v>731.25374925015</v>
      </c>
      <c r="AP38" s="2" t="n">
        <f aca="false">(AP16/AP23)*100</f>
        <v>49.0591397849462</v>
      </c>
      <c r="AQ38" s="2" t="n">
        <f aca="false">(AQ16/AQ23)*100</f>
        <v>1.4903129657228</v>
      </c>
      <c r="AR38" s="2" t="n">
        <f aca="false">(AR16/AR23)*100</f>
        <v>124.877089478859</v>
      </c>
      <c r="AS38" s="2" t="n">
        <f aca="false">(AS16/AS23)*100</f>
        <v>534.059314179796</v>
      </c>
      <c r="AT38" s="2" t="n">
        <f aca="false">(AT16/AT23)*100</f>
        <v>1.94931773879142</v>
      </c>
      <c r="AU38" s="2" t="n">
        <f aca="false">(AU16/AU23)*100</f>
        <v>375.932835820896</v>
      </c>
      <c r="AV38" s="2" t="n">
        <f aca="false">(AV16/AV23)*100</f>
        <v>630.939921932455</v>
      </c>
      <c r="AW38" s="2" t="n">
        <f aca="false">(AW16/AW23)*100</f>
        <v>369.451639812091</v>
      </c>
      <c r="AX38" s="2" t="n">
        <f aca="false">(AX16/AX23)*100</f>
        <v>567.230036904316</v>
      </c>
    </row>
    <row r="39" customFormat="false" ht="14.65" hidden="false" customHeight="false" outlineLevel="0" collapsed="false">
      <c r="B39" s="1" t="n">
        <v>744</v>
      </c>
      <c r="C39" s="1" t="n">
        <v>503</v>
      </c>
      <c r="D39" s="1" t="n">
        <v>5</v>
      </c>
      <c r="E39" s="1" t="n">
        <v>237</v>
      </c>
      <c r="F39" s="1" t="n">
        <v>2216</v>
      </c>
      <c r="G39" s="1" t="n">
        <v>49</v>
      </c>
      <c r="H39" s="1" t="n">
        <v>29</v>
      </c>
      <c r="I39" s="1" t="n">
        <v>3</v>
      </c>
      <c r="J39" s="1" t="n">
        <v>171</v>
      </c>
      <c r="K39" s="1" t="n">
        <v>841</v>
      </c>
      <c r="L39" s="1" t="n">
        <v>8</v>
      </c>
      <c r="M39" s="1" t="n">
        <v>225</v>
      </c>
      <c r="N39" s="1" t="n">
        <f aca="false">SUM(B39:M39)</f>
        <v>5031</v>
      </c>
      <c r="O39" s="2" t="n">
        <f aca="false">P39-N39</f>
        <v>2459</v>
      </c>
      <c r="P39" s="1" t="n">
        <v>7490</v>
      </c>
      <c r="R39" s="1" t="s">
        <v>33</v>
      </c>
      <c r="S39" s="3" t="n">
        <v>0.726</v>
      </c>
      <c r="T39" s="3" t="n">
        <v>0.961</v>
      </c>
      <c r="U39" s="3" t="n">
        <v>0.508</v>
      </c>
      <c r="V39" s="3" t="n">
        <v>0.77</v>
      </c>
      <c r="W39" s="3" t="n">
        <v>0.924</v>
      </c>
      <c r="X39" s="3" t="n">
        <v>0.79</v>
      </c>
      <c r="Y39" s="3" t="n">
        <v>0.382</v>
      </c>
      <c r="Z39" s="3" t="n">
        <v>0.799</v>
      </c>
      <c r="AA39" s="3" t="n">
        <v>0.702</v>
      </c>
      <c r="AB39" s="3" t="n">
        <v>0.896</v>
      </c>
      <c r="AC39" s="3" t="n">
        <v>0.818</v>
      </c>
      <c r="AD39" s="3" t="n">
        <v>0.632</v>
      </c>
      <c r="AE39" s="3" t="n">
        <v>0.814</v>
      </c>
      <c r="AF39" s="3" t="n">
        <v>0.811</v>
      </c>
      <c r="AG39" s="3" t="n">
        <v>0.818</v>
      </c>
    </row>
    <row r="40" customFormat="false" ht="14.65" hidden="false" customHeight="false" outlineLevel="0" collapsed="false">
      <c r="B40" s="1" t="n">
        <v>647</v>
      </c>
      <c r="C40" s="1" t="n">
        <v>571</v>
      </c>
      <c r="D40" s="1" t="n">
        <v>310</v>
      </c>
      <c r="E40" s="1" t="n">
        <v>336</v>
      </c>
      <c r="F40" s="1" t="n">
        <v>2274</v>
      </c>
      <c r="G40" s="1" t="n">
        <v>50</v>
      </c>
      <c r="H40" s="1" t="n">
        <v>60</v>
      </c>
      <c r="I40" s="1" t="n">
        <v>6</v>
      </c>
      <c r="J40" s="1" t="n">
        <v>158</v>
      </c>
      <c r="K40" s="1" t="n">
        <v>870</v>
      </c>
      <c r="L40" s="1" t="n">
        <v>4</v>
      </c>
      <c r="M40" s="1" t="n">
        <v>199</v>
      </c>
      <c r="N40" s="1" t="n">
        <f aca="false">SUM(B40:M40)</f>
        <v>5485</v>
      </c>
      <c r="O40" s="2" t="n">
        <f aca="false">P40-N40</f>
        <v>2488</v>
      </c>
      <c r="P40" s="1" t="n">
        <v>7973</v>
      </c>
      <c r="R40" s="1" t="s">
        <v>35</v>
      </c>
      <c r="S40" s="3" t="n">
        <v>0.687</v>
      </c>
      <c r="T40" s="3" t="n">
        <v>0.277</v>
      </c>
      <c r="U40" s="3" t="n">
        <v>0.553</v>
      </c>
      <c r="V40" s="3" t="n">
        <v>-0.347</v>
      </c>
      <c r="W40" s="3" t="n">
        <v>0.392</v>
      </c>
      <c r="X40" s="3" t="n">
        <v>-0.004</v>
      </c>
      <c r="Y40" s="3" t="n">
        <v>0.128</v>
      </c>
      <c r="Z40" s="3" t="n">
        <v>0.325</v>
      </c>
      <c r="AA40" s="3" t="n">
        <v>-0.334</v>
      </c>
      <c r="AB40" s="3" t="n">
        <v>0.81</v>
      </c>
      <c r="AC40" s="3" t="n">
        <v>-0.069</v>
      </c>
      <c r="AD40" s="3" t="n">
        <v>-0.419</v>
      </c>
      <c r="AE40" s="3" t="n">
        <v>0.559</v>
      </c>
      <c r="AF40" s="3" t="n">
        <v>0.346</v>
      </c>
      <c r="AG40" s="3" t="n">
        <v>0.517</v>
      </c>
      <c r="AI40" s="1" t="s">
        <v>49</v>
      </c>
    </row>
    <row r="41" customFormat="false" ht="14.65" hidden="false" customHeight="false" outlineLevel="0" collapsed="false">
      <c r="B41" s="1" t="n">
        <v>1172</v>
      </c>
      <c r="C41" s="1" t="n">
        <v>588</v>
      </c>
      <c r="D41" s="1" t="n">
        <v>224</v>
      </c>
      <c r="E41" s="1" t="n">
        <v>455</v>
      </c>
      <c r="F41" s="1" t="n">
        <v>2358</v>
      </c>
      <c r="G41" s="1" t="n">
        <v>124</v>
      </c>
      <c r="H41" s="1" t="n">
        <v>48</v>
      </c>
      <c r="I41" s="1" t="n">
        <v>13</v>
      </c>
      <c r="J41" s="1" t="n">
        <v>230</v>
      </c>
      <c r="K41" s="1" t="n">
        <v>565</v>
      </c>
      <c r="L41" s="1" t="n">
        <v>1</v>
      </c>
      <c r="M41" s="1" t="n">
        <v>1812</v>
      </c>
      <c r="N41" s="1" t="n">
        <f aca="false">SUM(B41:M41)</f>
        <v>7590</v>
      </c>
      <c r="O41" s="2" t="n">
        <f aca="false">P41-N41</f>
        <v>2126</v>
      </c>
      <c r="P41" s="1" t="n">
        <v>9716</v>
      </c>
      <c r="R41" s="1" t="s">
        <v>37</v>
      </c>
      <c r="S41" s="3" t="n">
        <v>0.607</v>
      </c>
      <c r="T41" s="3" t="n">
        <v>0.398</v>
      </c>
      <c r="U41" s="3" t="n">
        <v>0.817</v>
      </c>
      <c r="V41" s="3" t="n">
        <v>0.5</v>
      </c>
      <c r="W41" s="3" t="n">
        <v>0.602</v>
      </c>
      <c r="X41" s="3" t="n">
        <v>-0.376</v>
      </c>
      <c r="Y41" s="3" t="n">
        <v>0.6</v>
      </c>
      <c r="Z41" s="3" t="n">
        <v>0.52</v>
      </c>
      <c r="AA41" s="3" t="n">
        <v>0.683</v>
      </c>
      <c r="AB41" s="3" t="n">
        <v>-0.149</v>
      </c>
      <c r="AC41" s="3" t="n">
        <v>0.532</v>
      </c>
      <c r="AD41" s="3" t="n">
        <v>-0.069</v>
      </c>
      <c r="AE41" s="3" t="n">
        <v>0.569</v>
      </c>
      <c r="AF41" s="3" t="n">
        <v>0.244</v>
      </c>
      <c r="AG41" s="3" t="n">
        <v>0.497</v>
      </c>
      <c r="AI41" s="1" t="s">
        <v>31</v>
      </c>
      <c r="AJ41" s="3" t="n">
        <f aca="false">AJ35/AJ34</f>
        <v>2.8162811955274</v>
      </c>
      <c r="AK41" s="3" t="n">
        <f aca="false">AK35/AK34</f>
        <v>1.63843926343926</v>
      </c>
      <c r="AL41" s="3" t="n">
        <f aca="false">AL35/AL34</f>
        <v>1.10613567073171</v>
      </c>
      <c r="AM41" s="3" t="n">
        <f aca="false">AM35/AM34</f>
        <v>1.39370476350783</v>
      </c>
      <c r="AN41" s="3" t="n">
        <f aca="false">AN35/AN34</f>
        <v>1.89291578852097</v>
      </c>
      <c r="AO41" s="3" t="n">
        <f aca="false">AO35/AO34</f>
        <v>5.31309041835358</v>
      </c>
      <c r="AP41" s="3" t="n">
        <f aca="false">AP35/AP34</f>
        <v>1.54761904761905</v>
      </c>
      <c r="AQ41" s="3" t="n">
        <f aca="false">AQ35/AQ34</f>
        <v>3.07438016528926</v>
      </c>
      <c r="AR41" s="3" t="n">
        <f aca="false">AR35/AR34</f>
        <v>1.84019370460048</v>
      </c>
      <c r="AS41" s="3" t="n">
        <f aca="false">AS35/AS34</f>
        <v>8.38902262879153</v>
      </c>
      <c r="AT41" s="3" t="e">
        <f aca="false">AT35/AT34</f>
        <v>#DIV/0!</v>
      </c>
      <c r="AU41" s="3" t="n">
        <f aca="false">AU35/AU34</f>
        <v>4.67799564270153</v>
      </c>
      <c r="AV41" s="3" t="n">
        <f aca="false">AV35/AV34</f>
        <v>2.97394575542382</v>
      </c>
      <c r="AW41" s="3" t="n">
        <f aca="false">AW35/AW34</f>
        <v>1.98636548369758</v>
      </c>
      <c r="AX41" s="3" t="n">
        <f aca="false">AX35/AX34</f>
        <v>2.85390996428138</v>
      </c>
    </row>
    <row r="42" customFormat="false" ht="14.65" hidden="false" customHeight="false" outlineLevel="0" collapsed="false">
      <c r="B42" s="1" t="n">
        <v>2024</v>
      </c>
      <c r="C42" s="1" t="n">
        <v>663</v>
      </c>
      <c r="D42" s="1" t="n">
        <v>182</v>
      </c>
      <c r="E42" s="1" t="n">
        <v>754</v>
      </c>
      <c r="F42" s="1" t="n">
        <v>4397</v>
      </c>
      <c r="G42" s="1" t="n">
        <v>103</v>
      </c>
      <c r="H42" s="1" t="n">
        <v>54</v>
      </c>
      <c r="I42" s="1" t="n">
        <v>3</v>
      </c>
      <c r="J42" s="1" t="n">
        <v>109</v>
      </c>
      <c r="K42" s="1" t="n">
        <v>552</v>
      </c>
      <c r="L42" s="1" t="n">
        <v>0</v>
      </c>
      <c r="M42" s="1" t="n">
        <v>1696</v>
      </c>
      <c r="N42" s="1" t="n">
        <f aca="false">SUM(B42:M42)</f>
        <v>10537</v>
      </c>
      <c r="O42" s="2" t="n">
        <f aca="false">P42-N42</f>
        <v>2318</v>
      </c>
      <c r="P42" s="1" t="n">
        <v>12855</v>
      </c>
      <c r="R42" s="1" t="s">
        <v>21</v>
      </c>
      <c r="S42" s="3" t="n">
        <v>0.558</v>
      </c>
      <c r="T42" s="3" t="n">
        <v>0.34</v>
      </c>
      <c r="U42" s="3" t="n">
        <v>0.676</v>
      </c>
      <c r="V42" s="3" t="n">
        <v>-0.005</v>
      </c>
      <c r="W42" s="3" t="n">
        <v>0.406</v>
      </c>
      <c r="X42" s="3" t="n">
        <v>-0.389</v>
      </c>
      <c r="Y42" s="3" t="n">
        <v>0.306</v>
      </c>
      <c r="Z42" s="3" t="n">
        <v>0.556</v>
      </c>
      <c r="AA42" s="3" t="n">
        <v>0.429</v>
      </c>
      <c r="AB42" s="3" t="n">
        <v>-0.114</v>
      </c>
      <c r="AC42" s="3" t="n">
        <v>-0.126</v>
      </c>
      <c r="AD42" s="3" t="n">
        <v>-0.411</v>
      </c>
      <c r="AE42" s="3" t="n">
        <v>0.369</v>
      </c>
      <c r="AF42" s="3" t="n">
        <v>0.169</v>
      </c>
      <c r="AG42" s="3" t="n">
        <v>0.3</v>
      </c>
      <c r="AI42" s="1" t="s">
        <v>34</v>
      </c>
      <c r="AJ42" s="3" t="n">
        <f aca="false">AJ36/AJ34</f>
        <v>2.52232834994463</v>
      </c>
      <c r="AK42" s="3" t="n">
        <f aca="false">AK36/AK34</f>
        <v>0.873310810810811</v>
      </c>
      <c r="AL42" s="3" t="n">
        <f aca="false">AL36/AL34</f>
        <v>1.99115044247788</v>
      </c>
      <c r="AM42" s="3" t="n">
        <f aca="false">AM36/AM34</f>
        <v>1.11627906976744</v>
      </c>
      <c r="AN42" s="3" t="n">
        <f aca="false">AN36/AN34</f>
        <v>1.772357389446</v>
      </c>
      <c r="AO42" s="3" t="n">
        <f aca="false">AO36/AO34</f>
        <v>2.05668016194332</v>
      </c>
      <c r="AP42" s="3" t="n">
        <f aca="false">AP36/AP34</f>
        <v>2.1367816091954</v>
      </c>
      <c r="AQ42" s="3" t="n">
        <f aca="false">AQ36/AQ34</f>
        <v>0</v>
      </c>
      <c r="AR42" s="3" t="n">
        <f aca="false">AR36/AR34</f>
        <v>1.24675324675325</v>
      </c>
      <c r="AS42" s="3" t="n">
        <f aca="false">AS36/AS34</f>
        <v>7.43452548577865</v>
      </c>
      <c r="AT42" s="3" t="e">
        <f aca="false">AT36/AT34</f>
        <v>#DIV/0!</v>
      </c>
      <c r="AU42" s="3" t="n">
        <f aca="false">AU36/AU34</f>
        <v>2.86814814814815</v>
      </c>
      <c r="AV42" s="3" t="n">
        <f aca="false">AV36/AV34</f>
        <v>2.21301355654251</v>
      </c>
      <c r="AW42" s="3" t="n">
        <f aca="false">AW36/AW34</f>
        <v>1.56677299416892</v>
      </c>
      <c r="AX42" s="3" t="n">
        <f aca="false">AX36/AX34</f>
        <v>2.21207856869289</v>
      </c>
    </row>
    <row r="43" customFormat="false" ht="14.65" hidden="false" customHeight="false" outlineLevel="0" collapsed="false">
      <c r="A43" s="1" t="s">
        <v>44</v>
      </c>
      <c r="B43" s="1" t="n">
        <v>5036</v>
      </c>
      <c r="C43" s="1" t="n">
        <v>928</v>
      </c>
      <c r="D43" s="1" t="n">
        <v>186</v>
      </c>
      <c r="E43" s="1" t="n">
        <v>964</v>
      </c>
      <c r="F43" s="1" t="n">
        <v>2793</v>
      </c>
      <c r="G43" s="1" t="n">
        <v>687</v>
      </c>
      <c r="H43" s="1" t="n">
        <v>52</v>
      </c>
      <c r="I43" s="1" t="n">
        <v>11</v>
      </c>
      <c r="J43" s="1" t="n">
        <v>161</v>
      </c>
      <c r="K43" s="1" t="n">
        <v>889</v>
      </c>
      <c r="L43" s="1" t="n">
        <v>1</v>
      </c>
      <c r="M43" s="1" t="n">
        <v>1930</v>
      </c>
      <c r="N43" s="1" t="n">
        <f aca="false">SUM(B43:M43)</f>
        <v>13638</v>
      </c>
      <c r="O43" s="2" t="n">
        <f aca="false">P43-N43</f>
        <v>2886</v>
      </c>
      <c r="P43" s="1" t="n">
        <v>16524</v>
      </c>
      <c r="AI43" s="1" t="s">
        <v>36</v>
      </c>
      <c r="AJ43" s="3" t="n">
        <f aca="false">AJ37/AJ34</f>
        <v>0.820117153348487</v>
      </c>
      <c r="AK43" s="3" t="n">
        <f aca="false">AK37/AK34</f>
        <v>0.980723370429253</v>
      </c>
      <c r="AL43" s="3" t="n">
        <f aca="false">AL37/AL34</f>
        <v>1.09105603448276</v>
      </c>
      <c r="AM43" s="3" t="n">
        <f aca="false">AM37/AM34</f>
        <v>1.21367521367521</v>
      </c>
      <c r="AN43" s="3" t="n">
        <f aca="false">AN37/AN34</f>
        <v>1.89630301949789</v>
      </c>
      <c r="AO43" s="3" t="n">
        <f aca="false">AO37/AO34</f>
        <v>0.784476576055524</v>
      </c>
      <c r="AP43" s="3" t="n">
        <f aca="false">AP37/AP34</f>
        <v>0.224842767295597</v>
      </c>
      <c r="AQ43" s="3" t="n">
        <f aca="false">AQ37/AQ34</f>
        <v>0</v>
      </c>
      <c r="AR43" s="3" t="n">
        <f aca="false">AR37/AR34</f>
        <v>0.197802197802198</v>
      </c>
      <c r="AS43" s="3" t="n">
        <f aca="false">AS37/AS34</f>
        <v>1.23995407577497</v>
      </c>
      <c r="AT43" s="3" t="e">
        <f aca="false">AT37/AT34</f>
        <v>#DIV/0!</v>
      </c>
      <c r="AU43" s="3" t="n">
        <f aca="false">AU37/AU34</f>
        <v>1.61659259259259</v>
      </c>
      <c r="AV43" s="3" t="n">
        <f aca="false">AV37/AV34</f>
        <v>0.984597286266221</v>
      </c>
      <c r="AW43" s="3" t="n">
        <f aca="false">AW37/AW34</f>
        <v>0.696591629676601</v>
      </c>
      <c r="AX43" s="3" t="n">
        <f aca="false">AX37/AX34</f>
        <v>0.95805128586861</v>
      </c>
    </row>
    <row r="44" customFormat="false" ht="14.65" hidden="false" customHeight="false" outlineLevel="0" collapsed="false">
      <c r="B44" s="1" t="n">
        <v>10777</v>
      </c>
      <c r="C44" s="1" t="n">
        <v>1380</v>
      </c>
      <c r="D44" s="1" t="n">
        <v>307</v>
      </c>
      <c r="E44" s="1" t="n">
        <v>1208</v>
      </c>
      <c r="F44" s="1" t="n">
        <v>2387</v>
      </c>
      <c r="G44" s="1" t="n">
        <v>1219</v>
      </c>
      <c r="H44" s="1" t="n">
        <v>73</v>
      </c>
      <c r="I44" s="1" t="n">
        <v>2</v>
      </c>
      <c r="J44" s="1" t="n">
        <v>127</v>
      </c>
      <c r="K44" s="1" t="n">
        <v>461</v>
      </c>
      <c r="L44" s="1" t="n">
        <v>1</v>
      </c>
      <c r="M44" s="1" t="n">
        <v>403</v>
      </c>
      <c r="N44" s="1" t="n">
        <f aca="false">SUM(B44:M44)</f>
        <v>18345</v>
      </c>
      <c r="O44" s="2" t="n">
        <f aca="false">P44-N44</f>
        <v>2866</v>
      </c>
      <c r="P44" s="1" t="n">
        <v>21211</v>
      </c>
    </row>
    <row r="45" customFormat="false" ht="14.65" hidden="false" customHeight="false" outlineLevel="0" collapsed="false">
      <c r="B45" s="1" t="n">
        <v>12683</v>
      </c>
      <c r="C45" s="1" t="n">
        <v>1553</v>
      </c>
      <c r="D45" s="1" t="n">
        <v>582</v>
      </c>
      <c r="E45" s="1" t="n">
        <v>1199</v>
      </c>
      <c r="F45" s="1" t="n">
        <v>1606</v>
      </c>
      <c r="G45" s="1" t="n">
        <v>449</v>
      </c>
      <c r="H45" s="1" t="n">
        <v>80</v>
      </c>
      <c r="I45" s="1" t="n">
        <v>7</v>
      </c>
      <c r="J45" s="1" t="n">
        <v>130</v>
      </c>
      <c r="K45" s="1" t="n">
        <v>282</v>
      </c>
      <c r="L45" s="1" t="n">
        <v>0</v>
      </c>
      <c r="M45" s="1" t="n">
        <v>1043</v>
      </c>
      <c r="N45" s="1" t="n">
        <f aca="false">SUM(B45:M45)</f>
        <v>19614</v>
      </c>
      <c r="O45" s="2" t="n">
        <f aca="false">P45-N45</f>
        <v>2788</v>
      </c>
      <c r="P45" s="1" t="n">
        <v>22402</v>
      </c>
    </row>
    <row r="47" customFormat="false" ht="14.65" hidden="false" customHeight="false" outlineLevel="0" collapsed="false">
      <c r="B47" s="1" t="s">
        <v>50</v>
      </c>
    </row>
    <row r="48" customFormat="false" ht="14.65" hidden="false" customHeight="false" outlineLevel="0" collapsed="false">
      <c r="B48" s="1" t="s">
        <v>7</v>
      </c>
      <c r="C48" s="1" t="s">
        <v>8</v>
      </c>
      <c r="D48" s="1" t="s">
        <v>9</v>
      </c>
      <c r="E48" s="1" t="s">
        <v>10</v>
      </c>
      <c r="F48" s="1" t="s">
        <v>11</v>
      </c>
      <c r="G48" s="1" t="s">
        <v>12</v>
      </c>
      <c r="H48" s="1" t="s">
        <v>13</v>
      </c>
      <c r="I48" s="1" t="s">
        <v>14</v>
      </c>
      <c r="J48" s="1" t="s">
        <v>15</v>
      </c>
      <c r="K48" s="1" t="s">
        <v>16</v>
      </c>
      <c r="L48" s="1" t="s">
        <v>17</v>
      </c>
      <c r="M48" s="1" t="s">
        <v>18</v>
      </c>
      <c r="N48" s="1" t="s">
        <v>19</v>
      </c>
      <c r="O48" s="1" t="s">
        <v>25</v>
      </c>
      <c r="P48" s="2" t="s">
        <v>21</v>
      </c>
    </row>
    <row r="49" customFormat="false" ht="14.65" hidden="false" customHeight="false" outlineLevel="0" collapsed="false">
      <c r="A49" s="1" t="s">
        <v>32</v>
      </c>
      <c r="B49" s="1" t="n">
        <f aca="false">B7-B28</f>
        <v>3063</v>
      </c>
      <c r="C49" s="1" t="n">
        <f aca="false">C7-C28</f>
        <v>1049</v>
      </c>
      <c r="D49" s="1" t="n">
        <f aca="false">D7-D28</f>
        <v>2042</v>
      </c>
      <c r="E49" s="1" t="n">
        <f aca="false">E7-E28</f>
        <v>1223</v>
      </c>
      <c r="F49" s="1" t="n">
        <f aca="false">F7-F28</f>
        <v>2483</v>
      </c>
      <c r="G49" s="1" t="n">
        <f aca="false">G7-G28</f>
        <v>823</v>
      </c>
      <c r="H49" s="1" t="n">
        <f aca="false">H7-H28</f>
        <v>1848</v>
      </c>
      <c r="I49" s="1" t="n">
        <f aca="false">I7-I28</f>
        <v>626</v>
      </c>
      <c r="J49" s="1" t="n">
        <f aca="false">J7-J28</f>
        <v>245</v>
      </c>
      <c r="K49" s="1" t="n">
        <f aca="false">K7-K28</f>
        <v>99</v>
      </c>
      <c r="L49" s="1" t="n">
        <f aca="false">L7-L28</f>
        <v>285</v>
      </c>
      <c r="M49" s="1" t="n">
        <f aca="false">M7-M28</f>
        <v>1093</v>
      </c>
      <c r="N49" s="1" t="n">
        <f aca="false">SUM(B49:M49)</f>
        <v>14879</v>
      </c>
      <c r="O49" s="2" t="n">
        <f aca="false">P49-N49</f>
        <v>5313</v>
      </c>
      <c r="P49" s="1" t="n">
        <f aca="false">P7-P28</f>
        <v>20192</v>
      </c>
      <c r="U49" s="3"/>
      <c r="V49" s="3"/>
    </row>
    <row r="50" customFormat="false" ht="14.65" hidden="false" customHeight="false" outlineLevel="0" collapsed="false">
      <c r="B50" s="1" t="n">
        <f aca="false">B8-B29</f>
        <v>2679</v>
      </c>
      <c r="C50" s="1" t="n">
        <f aca="false">C8-C29</f>
        <v>1333</v>
      </c>
      <c r="D50" s="1" t="n">
        <f aca="false">D8-D29</f>
        <v>1741</v>
      </c>
      <c r="E50" s="1" t="n">
        <f aca="false">E8-E29</f>
        <v>1308</v>
      </c>
      <c r="F50" s="1" t="n">
        <f aca="false">F8-F29</f>
        <v>1029</v>
      </c>
      <c r="G50" s="1" t="n">
        <f aca="false">G8-G29</f>
        <v>616</v>
      </c>
      <c r="H50" s="1" t="n">
        <f aca="false">H8-H29</f>
        <v>1902</v>
      </c>
      <c r="I50" s="1" t="n">
        <f aca="false">I8-I29</f>
        <v>470</v>
      </c>
      <c r="J50" s="1" t="n">
        <f aca="false">J8-J29</f>
        <v>213</v>
      </c>
      <c r="K50" s="1" t="n">
        <f aca="false">K8-K29</f>
        <v>45</v>
      </c>
      <c r="L50" s="1" t="n">
        <f aca="false">L8-L29</f>
        <v>353</v>
      </c>
      <c r="M50" s="1" t="n">
        <f aca="false">M8-M29</f>
        <v>919</v>
      </c>
      <c r="N50" s="1" t="n">
        <f aca="false">SUM(B50:M50)</f>
        <v>12608</v>
      </c>
      <c r="O50" s="2" t="n">
        <f aca="false">P50-N50</f>
        <v>5057</v>
      </c>
      <c r="P50" s="1" t="n">
        <f aca="false">P8-P29</f>
        <v>17665</v>
      </c>
      <c r="U50" s="3"/>
      <c r="V50" s="3"/>
    </row>
    <row r="51" customFormat="false" ht="14.65" hidden="false" customHeight="false" outlineLevel="0" collapsed="false">
      <c r="B51" s="1" t="n">
        <f aca="false">B9-B30</f>
        <v>2305</v>
      </c>
      <c r="C51" s="1" t="n">
        <f aca="false">C9-C30</f>
        <v>1177</v>
      </c>
      <c r="D51" s="1" t="n">
        <f aca="false">D9-D30</f>
        <v>1536</v>
      </c>
      <c r="E51" s="1" t="n">
        <f aca="false">E9-E30</f>
        <v>1893</v>
      </c>
      <c r="F51" s="1" t="n">
        <f aca="false">F9-F30</f>
        <v>981</v>
      </c>
      <c r="G51" s="1" t="n">
        <f aca="false">G9-G30</f>
        <v>375</v>
      </c>
      <c r="H51" s="1" t="n">
        <f aca="false">H9-H30</f>
        <v>1630</v>
      </c>
      <c r="I51" s="1" t="n">
        <f aca="false">I9-I30</f>
        <v>401</v>
      </c>
      <c r="J51" s="1" t="n">
        <f aca="false">J9-J30</f>
        <v>103</v>
      </c>
      <c r="K51" s="1" t="n">
        <f aca="false">K9-K30</f>
        <v>43</v>
      </c>
      <c r="L51" s="1" t="n">
        <f aca="false">L9-L30</f>
        <v>307</v>
      </c>
      <c r="M51" s="1" t="n">
        <f aca="false">M9-M30</f>
        <v>897</v>
      </c>
      <c r="N51" s="1" t="n">
        <f aca="false">SUM(B51:M51)</f>
        <v>11648</v>
      </c>
      <c r="O51" s="2" t="n">
        <f aca="false">P51-N51</f>
        <v>3820</v>
      </c>
      <c r="P51" s="1" t="n">
        <f aca="false">P9-P30</f>
        <v>15468</v>
      </c>
      <c r="U51" s="3"/>
      <c r="V51" s="3"/>
    </row>
    <row r="52" customFormat="false" ht="14.65" hidden="false" customHeight="false" outlineLevel="0" collapsed="false">
      <c r="B52" s="1" t="n">
        <f aca="false">B10-B31</f>
        <v>2394</v>
      </c>
      <c r="C52" s="1" t="n">
        <f aca="false">C10-C31</f>
        <v>1598</v>
      </c>
      <c r="D52" s="1" t="n">
        <f aca="false">D10-D31</f>
        <v>1050</v>
      </c>
      <c r="E52" s="1" t="n">
        <f aca="false">E10-E31</f>
        <v>1871</v>
      </c>
      <c r="F52" s="1" t="n">
        <f aca="false">F10-F31</f>
        <v>914</v>
      </c>
      <c r="G52" s="1" t="n">
        <f aca="false">G10-G31</f>
        <v>338</v>
      </c>
      <c r="H52" s="1" t="n">
        <f aca="false">H10-H31</f>
        <v>1495</v>
      </c>
      <c r="I52" s="1" t="n">
        <f aca="false">I10-I31</f>
        <v>513</v>
      </c>
      <c r="J52" s="1" t="n">
        <f aca="false">J10-J31</f>
        <v>173</v>
      </c>
      <c r="K52" s="1" t="n">
        <f aca="false">K10-K31</f>
        <v>114</v>
      </c>
      <c r="L52" s="1" t="n">
        <f aca="false">L10-L31</f>
        <v>378</v>
      </c>
      <c r="M52" s="1" t="n">
        <f aca="false">M10-M31</f>
        <v>934</v>
      </c>
      <c r="N52" s="1" t="n">
        <f aca="false">SUM(B52:M52)</f>
        <v>11772</v>
      </c>
      <c r="O52" s="2" t="n">
        <f aca="false">P52-N52</f>
        <v>4342</v>
      </c>
      <c r="P52" s="1" t="n">
        <f aca="false">P10-P31</f>
        <v>16114</v>
      </c>
      <c r="U52" s="3"/>
      <c r="V52" s="3"/>
    </row>
    <row r="53" customFormat="false" ht="14.65" hidden="false" customHeight="false" outlineLevel="0" collapsed="false">
      <c r="B53" s="1" t="n">
        <f aca="false">B11-B32</f>
        <v>3373</v>
      </c>
      <c r="C53" s="1" t="n">
        <f aca="false">C11-C32</f>
        <v>1798</v>
      </c>
      <c r="D53" s="1" t="n">
        <f aca="false">D11-D32</f>
        <v>1325</v>
      </c>
      <c r="E53" s="1" t="n">
        <f aca="false">E11-E32</f>
        <v>1549</v>
      </c>
      <c r="F53" s="1" t="n">
        <f aca="false">F11-F32</f>
        <v>1467</v>
      </c>
      <c r="G53" s="1" t="n">
        <f aca="false">G11-G32</f>
        <v>280</v>
      </c>
      <c r="H53" s="1" t="n">
        <f aca="false">H11-H32</f>
        <v>1750</v>
      </c>
      <c r="I53" s="1" t="n">
        <f aca="false">I11-I32</f>
        <v>484</v>
      </c>
      <c r="J53" s="1" t="n">
        <f aca="false">J11-J32</f>
        <v>188</v>
      </c>
      <c r="K53" s="1" t="n">
        <f aca="false">K11-K32</f>
        <v>117</v>
      </c>
      <c r="L53" s="1" t="n">
        <f aca="false">L11-L32</f>
        <v>569</v>
      </c>
      <c r="M53" s="1" t="n">
        <f aca="false">M11-M32</f>
        <v>1286</v>
      </c>
      <c r="N53" s="1" t="n">
        <f aca="false">SUM(B53:M53)</f>
        <v>14186</v>
      </c>
      <c r="O53" s="2" t="n">
        <f aca="false">P53-N53</f>
        <v>4642</v>
      </c>
      <c r="P53" s="1" t="n">
        <f aca="false">P11-P32</f>
        <v>18828</v>
      </c>
      <c r="U53" s="3"/>
      <c r="V53" s="3"/>
    </row>
    <row r="54" customFormat="false" ht="14.65" hidden="false" customHeight="false" outlineLevel="0" collapsed="false">
      <c r="A54" s="1" t="s">
        <v>40</v>
      </c>
      <c r="B54" s="1" t="n">
        <f aca="false">B12-B33</f>
        <v>2844</v>
      </c>
      <c r="C54" s="1" t="n">
        <f aca="false">C12-C33</f>
        <v>1123</v>
      </c>
      <c r="D54" s="1" t="n">
        <f aca="false">D12-D33</f>
        <v>723</v>
      </c>
      <c r="E54" s="1" t="n">
        <f aca="false">E12-E33</f>
        <v>1098</v>
      </c>
      <c r="F54" s="1" t="n">
        <f aca="false">F12-F33</f>
        <v>1491</v>
      </c>
      <c r="G54" s="1" t="n">
        <f aca="false">G12-G33</f>
        <v>252</v>
      </c>
      <c r="H54" s="1" t="n">
        <f aca="false">H12-H33</f>
        <v>1939</v>
      </c>
      <c r="I54" s="1" t="n">
        <f aca="false">I12-I33</f>
        <v>607</v>
      </c>
      <c r="J54" s="1" t="n">
        <f aca="false">J12-J33</f>
        <v>335</v>
      </c>
      <c r="K54" s="1" t="n">
        <f aca="false">K12-K33</f>
        <v>95</v>
      </c>
      <c r="L54" s="1" t="n">
        <f aca="false">L12-L33</f>
        <v>404</v>
      </c>
      <c r="M54" s="1" t="n">
        <f aca="false">M12-M33</f>
        <v>1594</v>
      </c>
      <c r="N54" s="1" t="n">
        <f aca="false">SUM(B54:M54)</f>
        <v>12505</v>
      </c>
      <c r="O54" s="2" t="n">
        <f aca="false">P54-N54</f>
        <v>5051</v>
      </c>
      <c r="P54" s="1" t="n">
        <f aca="false">P12-P33</f>
        <v>17556</v>
      </c>
      <c r="U54" s="3"/>
      <c r="V54" s="3"/>
    </row>
    <row r="55" customFormat="false" ht="14.65" hidden="false" customHeight="false" outlineLevel="0" collapsed="false">
      <c r="B55" s="1" t="n">
        <f aca="false">B13-B34</f>
        <v>2837</v>
      </c>
      <c r="C55" s="1" t="n">
        <f aca="false">C13-C34</f>
        <v>927</v>
      </c>
      <c r="D55" s="1" t="n">
        <f aca="false">D13-D34</f>
        <v>593</v>
      </c>
      <c r="E55" s="1" t="n">
        <f aca="false">E13-E34</f>
        <v>1399</v>
      </c>
      <c r="F55" s="1" t="n">
        <f aca="false">F13-F34</f>
        <v>1553</v>
      </c>
      <c r="G55" s="1" t="n">
        <f aca="false">G13-G34</f>
        <v>173</v>
      </c>
      <c r="H55" s="1" t="n">
        <f aca="false">H13-H34</f>
        <v>1681</v>
      </c>
      <c r="I55" s="1" t="n">
        <f aca="false">I13-I34</f>
        <v>606</v>
      </c>
      <c r="J55" s="1" t="n">
        <f aca="false">J13-J34</f>
        <v>387</v>
      </c>
      <c r="K55" s="1" t="n">
        <f aca="false">K13-K34</f>
        <v>121</v>
      </c>
      <c r="L55" s="1" t="n">
        <f aca="false">L13-L34</f>
        <v>57</v>
      </c>
      <c r="M55" s="1" t="n">
        <f aca="false">M13-M34</f>
        <v>1450</v>
      </c>
      <c r="N55" s="1" t="n">
        <f aca="false">SUM(B55:M55)</f>
        <v>11784</v>
      </c>
      <c r="O55" s="2" t="n">
        <f aca="false">P55-N55</f>
        <v>5216</v>
      </c>
      <c r="P55" s="1" t="n">
        <f aca="false">P13-P34</f>
        <v>17000</v>
      </c>
      <c r="U55" s="3"/>
      <c r="V55" s="3"/>
    </row>
    <row r="56" customFormat="false" ht="14.65" hidden="false" customHeight="false" outlineLevel="0" collapsed="false">
      <c r="B56" s="1" t="n">
        <f aca="false">B14-B35</f>
        <v>2885</v>
      </c>
      <c r="C56" s="1" t="n">
        <f aca="false">C14-C35</f>
        <v>1223</v>
      </c>
      <c r="D56" s="1" t="n">
        <f aca="false">D14-D35</f>
        <v>1066</v>
      </c>
      <c r="E56" s="1" t="n">
        <f aca="false">E14-E35</f>
        <v>1849</v>
      </c>
      <c r="F56" s="1" t="n">
        <f aca="false">F14-F35</f>
        <v>1289</v>
      </c>
      <c r="G56" s="1" t="n">
        <f aca="false">G14-G35</f>
        <v>138</v>
      </c>
      <c r="H56" s="1" t="n">
        <f aca="false">H14-H35</f>
        <v>1777</v>
      </c>
      <c r="I56" s="1" t="n">
        <f aca="false">I14-I35</f>
        <v>596</v>
      </c>
      <c r="J56" s="1" t="n">
        <f aca="false">J14-J35</f>
        <v>247</v>
      </c>
      <c r="K56" s="1" t="n">
        <f aca="false">K14-K35</f>
        <v>143</v>
      </c>
      <c r="L56" s="1" t="n">
        <f aca="false">L14-L35</f>
        <v>392</v>
      </c>
      <c r="M56" s="1" t="n">
        <f aca="false">M14-M35</f>
        <v>1483</v>
      </c>
      <c r="N56" s="1" t="n">
        <f aca="false">SUM(B56:M56)</f>
        <v>13088</v>
      </c>
      <c r="O56" s="2" t="n">
        <f aca="false">P56-N56</f>
        <v>5163</v>
      </c>
      <c r="P56" s="1" t="n">
        <f aca="false">P14-P35</f>
        <v>18251</v>
      </c>
      <c r="U56" s="3"/>
      <c r="V56" s="3"/>
    </row>
    <row r="57" customFormat="false" ht="14.65" hidden="false" customHeight="false" outlineLevel="0" collapsed="false">
      <c r="B57" s="1" t="n">
        <f aca="false">B15-B36</f>
        <v>2588</v>
      </c>
      <c r="C57" s="1" t="n">
        <f aca="false">C15-C36</f>
        <v>1121</v>
      </c>
      <c r="D57" s="1" t="n">
        <f aca="false">D15-D36</f>
        <v>1156</v>
      </c>
      <c r="E57" s="1" t="n">
        <f aca="false">E15-E36</f>
        <v>1668</v>
      </c>
      <c r="F57" s="1" t="n">
        <f aca="false">F15-F36</f>
        <v>1367</v>
      </c>
      <c r="G57" s="1" t="n">
        <f aca="false">G15-G36</f>
        <v>222</v>
      </c>
      <c r="H57" s="1" t="n">
        <f aca="false">H15-H36</f>
        <v>1845</v>
      </c>
      <c r="I57" s="1" t="n">
        <f aca="false">I15-I36</f>
        <v>297</v>
      </c>
      <c r="J57" s="1" t="n">
        <f aca="false">J15-J36</f>
        <v>188</v>
      </c>
      <c r="K57" s="1" t="n">
        <f aca="false">K15-K36</f>
        <v>178</v>
      </c>
      <c r="L57" s="1" t="n">
        <f aca="false">L15-L36</f>
        <v>470</v>
      </c>
      <c r="M57" s="1" t="n">
        <f aca="false">M15-M36</f>
        <v>1916</v>
      </c>
      <c r="N57" s="1" t="n">
        <f aca="false">SUM(B57:M57)</f>
        <v>13016</v>
      </c>
      <c r="O57" s="2" t="n">
        <f aca="false">P57-N57</f>
        <v>4939</v>
      </c>
      <c r="P57" s="1" t="n">
        <f aca="false">P15-P36</f>
        <v>17955</v>
      </c>
      <c r="U57" s="3"/>
      <c r="V57" s="3"/>
    </row>
    <row r="58" customFormat="false" ht="14.65" hidden="false" customHeight="false" outlineLevel="0" collapsed="false">
      <c r="B58" s="1" t="n">
        <f aca="false">B16-B37</f>
        <v>2449</v>
      </c>
      <c r="C58" s="1" t="n">
        <f aca="false">C16-C37</f>
        <v>1014</v>
      </c>
      <c r="D58" s="1" t="n">
        <f aca="false">D16-D37</f>
        <v>776</v>
      </c>
      <c r="E58" s="1" t="n">
        <f aca="false">E16-E37</f>
        <v>852</v>
      </c>
      <c r="F58" s="1" t="n">
        <f aca="false">F16-F37</f>
        <v>1483</v>
      </c>
      <c r="G58" s="1" t="n">
        <f aca="false">G16-G37</f>
        <v>225</v>
      </c>
      <c r="H58" s="1" t="n">
        <f aca="false">H16-H37</f>
        <v>1712</v>
      </c>
      <c r="I58" s="1" t="n">
        <f aca="false">I16-I37</f>
        <v>70</v>
      </c>
      <c r="J58" s="1" t="n">
        <f aca="false">J16-J37</f>
        <v>177</v>
      </c>
      <c r="K58" s="1" t="n">
        <f aca="false">K16-K37</f>
        <v>154</v>
      </c>
      <c r="L58" s="1" t="n">
        <f aca="false">L16-L37</f>
        <v>145</v>
      </c>
      <c r="M58" s="1" t="n">
        <f aca="false">M16-M37</f>
        <v>2375</v>
      </c>
      <c r="N58" s="1" t="n">
        <f aca="false">SUM(B58:M58)</f>
        <v>11432</v>
      </c>
      <c r="O58" s="2" t="n">
        <f aca="false">P58-N58</f>
        <v>6030</v>
      </c>
      <c r="P58" s="1" t="n">
        <f aca="false">P16-P37</f>
        <v>17462</v>
      </c>
      <c r="U58" s="3"/>
      <c r="V58" s="3"/>
    </row>
    <row r="59" customFormat="false" ht="14.65" hidden="false" customHeight="false" outlineLevel="0" collapsed="false">
      <c r="A59" s="1" t="s">
        <v>41</v>
      </c>
      <c r="B59" s="1" t="n">
        <f aca="false">B17-B38</f>
        <v>2149</v>
      </c>
      <c r="C59" s="1" t="n">
        <f aca="false">C17-C38</f>
        <v>1031</v>
      </c>
      <c r="D59" s="1" t="n">
        <f aca="false">D17-D38</f>
        <v>710</v>
      </c>
      <c r="E59" s="1" t="n">
        <f aca="false">E17-E38</f>
        <v>1233</v>
      </c>
      <c r="F59" s="1" t="n">
        <f aca="false">F17-F38</f>
        <v>1564</v>
      </c>
      <c r="G59" s="1" t="n">
        <f aca="false">G17-G38</f>
        <v>216</v>
      </c>
      <c r="H59" s="1" t="n">
        <f aca="false">H17-H38</f>
        <v>1557</v>
      </c>
      <c r="I59" s="1" t="n">
        <f aca="false">I17-I38</f>
        <v>76</v>
      </c>
      <c r="J59" s="1" t="n">
        <f aca="false">J17-J38</f>
        <v>194</v>
      </c>
      <c r="K59" s="1" t="n">
        <f aca="false">K17-K38</f>
        <v>197</v>
      </c>
      <c r="L59" s="1" t="n">
        <f aca="false">L17-L38</f>
        <v>116</v>
      </c>
      <c r="M59" s="1" t="n">
        <f aca="false">M17-M38</f>
        <v>2154</v>
      </c>
      <c r="N59" s="1" t="n">
        <f aca="false">SUM(B59:M59)</f>
        <v>11197</v>
      </c>
      <c r="O59" s="2" t="n">
        <f aca="false">P59-N59</f>
        <v>5849</v>
      </c>
      <c r="P59" s="1" t="n">
        <f aca="false">P17-P38</f>
        <v>17046</v>
      </c>
      <c r="U59" s="3"/>
      <c r="V59" s="3"/>
    </row>
    <row r="60" customFormat="false" ht="14.65" hidden="false" customHeight="false" outlineLevel="0" collapsed="false">
      <c r="B60" s="1" t="n">
        <f aca="false">B18-B39</f>
        <v>2132</v>
      </c>
      <c r="C60" s="1" t="n">
        <f aca="false">C18-C39</f>
        <v>1074</v>
      </c>
      <c r="D60" s="1" t="n">
        <f aca="false">D18-D39</f>
        <v>510</v>
      </c>
      <c r="E60" s="1" t="n">
        <f aca="false">E18-E39</f>
        <v>1182</v>
      </c>
      <c r="F60" s="1" t="n">
        <f aca="false">F18-F39</f>
        <v>1703</v>
      </c>
      <c r="G60" s="1" t="n">
        <f aca="false">G18-G39</f>
        <v>160</v>
      </c>
      <c r="H60" s="1" t="n">
        <f aca="false">H18-H39</f>
        <v>1478</v>
      </c>
      <c r="I60" s="1" t="n">
        <f aca="false">I18-I39</f>
        <v>63</v>
      </c>
      <c r="J60" s="1" t="n">
        <f aca="false">J18-J39</f>
        <v>277</v>
      </c>
      <c r="K60" s="1" t="n">
        <f aca="false">K18-K39</f>
        <v>256</v>
      </c>
      <c r="L60" s="1" t="n">
        <f aca="false">L18-L39</f>
        <v>137</v>
      </c>
      <c r="M60" s="1" t="n">
        <f aca="false">M18-M39</f>
        <v>1313</v>
      </c>
      <c r="N60" s="1" t="n">
        <f aca="false">SUM(B60:M60)</f>
        <v>10285</v>
      </c>
      <c r="O60" s="2" t="n">
        <f aca="false">P60-N60</f>
        <v>5787</v>
      </c>
      <c r="P60" s="1" t="n">
        <f aca="false">P18-P39</f>
        <v>16072</v>
      </c>
      <c r="U60" s="3"/>
      <c r="V60" s="3"/>
    </row>
    <row r="61" customFormat="false" ht="14.65" hidden="false" customHeight="false" outlineLevel="0" collapsed="false">
      <c r="B61" s="1" t="n">
        <f aca="false">B19-B40</f>
        <v>1727</v>
      </c>
      <c r="C61" s="1" t="n">
        <f aca="false">C19-C40</f>
        <v>1258</v>
      </c>
      <c r="D61" s="1" t="n">
        <f aca="false">D19-D40</f>
        <v>379</v>
      </c>
      <c r="E61" s="1" t="n">
        <f aca="false">E19-E40</f>
        <v>1384</v>
      </c>
      <c r="F61" s="1" t="n">
        <f aca="false">F19-F40</f>
        <v>1664</v>
      </c>
      <c r="G61" s="1" t="n">
        <f aca="false">G19-G40</f>
        <v>485</v>
      </c>
      <c r="H61" s="1" t="n">
        <f aca="false">H19-H40</f>
        <v>1520</v>
      </c>
      <c r="I61" s="1" t="n">
        <f aca="false">I19-I40</f>
        <v>104</v>
      </c>
      <c r="J61" s="1" t="n">
        <f aca="false">J19-J40</f>
        <v>293</v>
      </c>
      <c r="K61" s="1" t="n">
        <f aca="false">K19-K40</f>
        <v>317</v>
      </c>
      <c r="L61" s="1" t="n">
        <f aca="false">L19-L40</f>
        <v>77</v>
      </c>
      <c r="M61" s="1" t="n">
        <f aca="false">M19-M40</f>
        <v>714</v>
      </c>
      <c r="N61" s="1" t="n">
        <f aca="false">SUM(B61:M61)</f>
        <v>9922</v>
      </c>
      <c r="O61" s="2" t="n">
        <f aca="false">P61-N61</f>
        <v>5206</v>
      </c>
      <c r="P61" s="1" t="n">
        <f aca="false">P19-P40</f>
        <v>15128</v>
      </c>
      <c r="U61" s="3"/>
      <c r="V61" s="3"/>
    </row>
    <row r="62" customFormat="false" ht="14.65" hidden="false" customHeight="false" outlineLevel="0" collapsed="false">
      <c r="B62" s="1" t="n">
        <f aca="false">B20-B41</f>
        <v>1740</v>
      </c>
      <c r="C62" s="1" t="n">
        <f aca="false">C20-C41</f>
        <v>1505</v>
      </c>
      <c r="D62" s="1" t="n">
        <f aca="false">D20-D41</f>
        <v>468</v>
      </c>
      <c r="E62" s="1" t="n">
        <f aca="false">E20-E41</f>
        <v>556</v>
      </c>
      <c r="F62" s="1" t="n">
        <f aca="false">F20-F41</f>
        <v>1554</v>
      </c>
      <c r="G62" s="1" t="n">
        <f aca="false">G20-G41</f>
        <v>625</v>
      </c>
      <c r="H62" s="1" t="n">
        <f aca="false">H20-H41</f>
        <v>1622</v>
      </c>
      <c r="I62" s="1" t="n">
        <f aca="false">I20-I41</f>
        <v>85</v>
      </c>
      <c r="J62" s="1" t="n">
        <f aca="false">J20-J41</f>
        <v>214</v>
      </c>
      <c r="K62" s="1" t="n">
        <f aca="false">K20-K41</f>
        <v>609</v>
      </c>
      <c r="L62" s="1" t="n">
        <f aca="false">L20-L41</f>
        <v>79</v>
      </c>
      <c r="M62" s="1" t="n">
        <f aca="false">M20-M41</f>
        <v>884</v>
      </c>
      <c r="N62" s="1" t="n">
        <f aca="false">SUM(B62:M62)</f>
        <v>9941</v>
      </c>
      <c r="O62" s="2" t="n">
        <f aca="false">P62-N62</f>
        <v>4422</v>
      </c>
      <c r="P62" s="1" t="n">
        <f aca="false">P20-P41</f>
        <v>14363</v>
      </c>
      <c r="U62" s="3"/>
      <c r="V62" s="3"/>
    </row>
    <row r="63" customFormat="false" ht="14.65" hidden="false" customHeight="false" outlineLevel="0" collapsed="false">
      <c r="B63" s="1" t="n">
        <f aca="false">B21-B42</f>
        <v>1561</v>
      </c>
      <c r="C63" s="1" t="n">
        <f aca="false">C21-C42</f>
        <v>1864</v>
      </c>
      <c r="D63" s="1" t="n">
        <f aca="false">D21-D42</f>
        <v>427</v>
      </c>
      <c r="E63" s="1" t="n">
        <f aca="false">E21-E42</f>
        <v>684</v>
      </c>
      <c r="F63" s="1" t="n">
        <f aca="false">F21-F42</f>
        <v>1525</v>
      </c>
      <c r="G63" s="1" t="n">
        <f aca="false">G21-G42</f>
        <v>574</v>
      </c>
      <c r="H63" s="1" t="n">
        <f aca="false">H21-H42</f>
        <v>1592</v>
      </c>
      <c r="I63" s="1" t="n">
        <f aca="false">I21-I42</f>
        <v>91</v>
      </c>
      <c r="J63" s="1" t="n">
        <f aca="false">J21-J42</f>
        <v>174</v>
      </c>
      <c r="K63" s="1" t="n">
        <f aca="false">K21-K42</f>
        <v>637</v>
      </c>
      <c r="L63" s="1" t="n">
        <f aca="false">L21-L42</f>
        <v>58</v>
      </c>
      <c r="M63" s="1" t="n">
        <f aca="false">M21-M42</f>
        <v>990</v>
      </c>
      <c r="N63" s="1" t="n">
        <f aca="false">SUM(B63:M63)</f>
        <v>10177</v>
      </c>
      <c r="O63" s="2" t="n">
        <f aca="false">P63-N63</f>
        <v>4902</v>
      </c>
      <c r="P63" s="1" t="n">
        <f aca="false">P21-P42</f>
        <v>15079</v>
      </c>
      <c r="U63" s="3"/>
      <c r="V63" s="3"/>
    </row>
    <row r="64" customFormat="false" ht="14.65" hidden="false" customHeight="false" outlineLevel="0" collapsed="false">
      <c r="A64" s="1" t="s">
        <v>44</v>
      </c>
      <c r="B64" s="1" t="n">
        <f aca="false">B22-B43</f>
        <v>1574</v>
      </c>
      <c r="C64" s="1" t="n">
        <f aca="false">C22-C43</f>
        <v>1729</v>
      </c>
      <c r="D64" s="1" t="n">
        <f aca="false">D22-D43</f>
        <v>358</v>
      </c>
      <c r="E64" s="1" t="n">
        <f aca="false">E22-E43</f>
        <v>594</v>
      </c>
      <c r="F64" s="1" t="n">
        <f aca="false">F22-F43</f>
        <v>1316</v>
      </c>
      <c r="G64" s="1" t="n">
        <f aca="false">G22-G43</f>
        <v>309</v>
      </c>
      <c r="H64" s="1" t="n">
        <v>1547</v>
      </c>
      <c r="I64" s="1" t="n">
        <f aca="false">I22-I43</f>
        <v>61</v>
      </c>
      <c r="J64" s="1" t="n">
        <f aca="false">J22-J43</f>
        <v>229</v>
      </c>
      <c r="K64" s="1" t="n">
        <f aca="false">K22-K43</f>
        <v>723</v>
      </c>
      <c r="L64" s="1" t="n">
        <f aca="false">L22-L43</f>
        <v>103</v>
      </c>
      <c r="M64" s="1" t="n">
        <f aca="false">M22-M43</f>
        <v>1179</v>
      </c>
      <c r="N64" s="1" t="n">
        <f aca="false">SUM(B64:M64)</f>
        <v>9722</v>
      </c>
      <c r="O64" s="2" t="n">
        <f aca="false">P64-N64</f>
        <v>5399</v>
      </c>
      <c r="P64" s="1" t="n">
        <f aca="false">P22-P43</f>
        <v>15121</v>
      </c>
      <c r="U64" s="3"/>
      <c r="V64" s="3"/>
    </row>
    <row r="65" customFormat="false" ht="14.65" hidden="false" customHeight="false" outlineLevel="0" collapsed="false">
      <c r="B65" s="1" t="n">
        <f aca="false">B23-B44</f>
        <v>1661</v>
      </c>
      <c r="C65" s="1" t="n">
        <f aca="false">C23-C44</f>
        <v>1563</v>
      </c>
      <c r="D65" s="1" t="n">
        <f aca="false">D23-D44</f>
        <v>232</v>
      </c>
      <c r="E65" s="1" t="n">
        <f aca="false">E23-E44</f>
        <v>711</v>
      </c>
      <c r="F65" s="1" t="n">
        <f aca="false">F23-F44</f>
        <v>1447</v>
      </c>
      <c r="G65" s="1" t="n">
        <f aca="false">G23-G44</f>
        <v>225</v>
      </c>
      <c r="H65" s="1" t="n">
        <f aca="false">H23-H44</f>
        <v>1332</v>
      </c>
      <c r="I65" s="1" t="n">
        <f aca="false">I23-I44</f>
        <v>81</v>
      </c>
      <c r="J65" s="1" t="n">
        <f aca="false">J23-J44</f>
        <v>202</v>
      </c>
      <c r="K65" s="1" t="n">
        <f aca="false">K23-K44</f>
        <v>924</v>
      </c>
      <c r="L65" s="1" t="n">
        <f aca="false">L23-L44</f>
        <v>62</v>
      </c>
      <c r="M65" s="1" t="n">
        <f aca="false">M23-M44</f>
        <v>1128</v>
      </c>
      <c r="N65" s="1" t="n">
        <f aca="false">SUM(B65:M65)</f>
        <v>9568</v>
      </c>
      <c r="O65" s="2" t="n">
        <f aca="false">P65-N65</f>
        <v>6314</v>
      </c>
      <c r="P65" s="1" t="n">
        <f aca="false">P23-P44</f>
        <v>15882</v>
      </c>
      <c r="U65" s="3"/>
      <c r="V65" s="3"/>
    </row>
    <row r="66" customFormat="false" ht="14.65" hidden="false" customHeight="false" outlineLevel="0" collapsed="false">
      <c r="B66" s="1" t="n">
        <f aca="false">B24-B45</f>
        <v>1851</v>
      </c>
      <c r="C66" s="1" t="n">
        <f aca="false">C24-C45</f>
        <v>1165</v>
      </c>
      <c r="D66" s="1" t="n">
        <f aca="false">D24-D45</f>
        <v>204</v>
      </c>
      <c r="E66" s="1" t="n">
        <f aca="false">E24-E45</f>
        <v>2094</v>
      </c>
      <c r="F66" s="1" t="n">
        <f aca="false">F24-F45</f>
        <v>1762</v>
      </c>
      <c r="G66" s="1" t="n">
        <f aca="false">G24-G45</f>
        <v>174</v>
      </c>
      <c r="H66" s="1" t="n">
        <f aca="false">H24-H45</f>
        <v>1247</v>
      </c>
      <c r="I66" s="1" t="n">
        <f aca="false">I24-I45</f>
        <v>130</v>
      </c>
      <c r="J66" s="1" t="n">
        <f aca="false">J24-J45</f>
        <v>126</v>
      </c>
      <c r="K66" s="1" t="n">
        <f aca="false">K24-K45</f>
        <v>960</v>
      </c>
      <c r="L66" s="1" t="n">
        <f aca="false">L24-L45</f>
        <v>30</v>
      </c>
      <c r="M66" s="1" t="n">
        <f aca="false">M24-M45</f>
        <v>1154</v>
      </c>
      <c r="N66" s="1" t="n">
        <f aca="false">SUM(B66:M66)</f>
        <v>10897</v>
      </c>
      <c r="O66" s="2" t="n">
        <f aca="false">P66-N66</f>
        <v>6336</v>
      </c>
      <c r="P66" s="1" t="n">
        <f aca="false">P24-P45</f>
        <v>17233</v>
      </c>
      <c r="X66" s="3"/>
      <c r="Y66" s="3"/>
      <c r="Z66" s="3"/>
      <c r="AA66" s="3"/>
      <c r="AB66" s="3"/>
    </row>
    <row r="67" customFormat="false" ht="14.65" hidden="false" customHeight="false" outlineLevel="0" collapsed="false">
      <c r="X67" s="3"/>
      <c r="Y67" s="3"/>
      <c r="Z67" s="3"/>
      <c r="AA67" s="4"/>
    </row>
    <row r="68" customFormat="false" ht="14.65" hidden="false" customHeight="false" outlineLevel="0" collapsed="false">
      <c r="B68" s="1" t="s">
        <v>51</v>
      </c>
      <c r="O68" s="2" t="s">
        <v>24</v>
      </c>
      <c r="P68" s="2" t="s">
        <v>25</v>
      </c>
      <c r="S68" s="1" t="s">
        <v>52</v>
      </c>
      <c r="AF68" s="2" t="s">
        <v>24</v>
      </c>
      <c r="AG68" s="2" t="s">
        <v>25</v>
      </c>
    </row>
    <row r="69" customFormat="false" ht="14.65" hidden="false" customHeight="false" outlineLevel="0" collapsed="false">
      <c r="B69" s="1" t="s">
        <v>7</v>
      </c>
      <c r="C69" s="1" t="s">
        <v>8</v>
      </c>
      <c r="D69" s="1" t="s">
        <v>9</v>
      </c>
      <c r="E69" s="1" t="s">
        <v>10</v>
      </c>
      <c r="F69" s="1" t="s">
        <v>11</v>
      </c>
      <c r="G69" s="1" t="s">
        <v>12</v>
      </c>
      <c r="H69" s="1" t="s">
        <v>13</v>
      </c>
      <c r="I69" s="1" t="s">
        <v>14</v>
      </c>
      <c r="J69" s="1" t="s">
        <v>15</v>
      </c>
      <c r="K69" s="1" t="s">
        <v>16</v>
      </c>
      <c r="L69" s="1" t="s">
        <v>17</v>
      </c>
      <c r="M69" s="1" t="s">
        <v>18</v>
      </c>
      <c r="N69" s="1" t="s">
        <v>19</v>
      </c>
      <c r="O69" s="1" t="s">
        <v>25</v>
      </c>
      <c r="P69" s="2" t="s">
        <v>21</v>
      </c>
      <c r="S69" s="1" t="s">
        <v>7</v>
      </c>
      <c r="T69" s="1" t="s">
        <v>8</v>
      </c>
      <c r="U69" s="1" t="s">
        <v>9</v>
      </c>
      <c r="V69" s="1" t="s">
        <v>10</v>
      </c>
      <c r="W69" s="1" t="s">
        <v>11</v>
      </c>
      <c r="X69" s="1" t="s">
        <v>12</v>
      </c>
      <c r="Y69" s="1" t="s">
        <v>13</v>
      </c>
      <c r="Z69" s="1" t="s">
        <v>14</v>
      </c>
      <c r="AA69" s="1" t="s">
        <v>15</v>
      </c>
      <c r="AB69" s="1" t="s">
        <v>16</v>
      </c>
      <c r="AC69" s="1" t="s">
        <v>17</v>
      </c>
      <c r="AD69" s="1" t="s">
        <v>18</v>
      </c>
      <c r="AE69" s="1" t="s">
        <v>19</v>
      </c>
      <c r="AF69" s="1" t="s">
        <v>25</v>
      </c>
      <c r="AG69" s="2" t="s">
        <v>21</v>
      </c>
    </row>
    <row r="70" customFormat="false" ht="14.65" hidden="false" customHeight="false" outlineLevel="0" collapsed="false">
      <c r="A70" s="1" t="s">
        <v>32</v>
      </c>
      <c r="B70" s="1" t="n">
        <v>39157</v>
      </c>
      <c r="C70" s="1" t="n">
        <v>6457</v>
      </c>
      <c r="D70" s="1" t="n">
        <v>1920</v>
      </c>
      <c r="E70" s="1" t="n">
        <v>4355</v>
      </c>
      <c r="F70" s="1" t="n">
        <v>6430</v>
      </c>
      <c r="G70" s="1" t="n">
        <v>3968</v>
      </c>
      <c r="H70" s="1" t="n">
        <v>5206</v>
      </c>
      <c r="I70" s="1" t="n">
        <v>2449</v>
      </c>
      <c r="J70" s="1" t="n">
        <v>2455</v>
      </c>
      <c r="K70" s="1" t="n">
        <v>1943</v>
      </c>
      <c r="L70" s="1" t="n">
        <v>2349</v>
      </c>
      <c r="M70" s="1" t="n">
        <v>2286</v>
      </c>
      <c r="N70" s="1" t="n">
        <f aca="false">SUM(B70:M70)</f>
        <v>78975</v>
      </c>
      <c r="O70" s="2" t="n">
        <f aca="false">P70-N70</f>
        <v>18401</v>
      </c>
      <c r="P70" s="1" t="n">
        <v>97376</v>
      </c>
      <c r="R70" s="1" t="s">
        <v>32</v>
      </c>
      <c r="S70" s="1" t="n">
        <v>113213</v>
      </c>
      <c r="T70" s="1" t="n">
        <v>17083</v>
      </c>
      <c r="U70" s="1" t="n">
        <v>7338</v>
      </c>
      <c r="V70" s="1" t="n">
        <v>9878</v>
      </c>
      <c r="W70" s="1" t="n">
        <v>19724</v>
      </c>
      <c r="X70" s="1" t="n">
        <v>10027</v>
      </c>
      <c r="Y70" s="1" t="n">
        <v>14152</v>
      </c>
      <c r="Z70" s="1" t="n">
        <v>8253</v>
      </c>
      <c r="AA70" s="1" t="n">
        <v>5084</v>
      </c>
      <c r="AB70" s="1" t="n">
        <v>3658</v>
      </c>
      <c r="AC70" s="1" t="n">
        <v>12372</v>
      </c>
      <c r="AD70" s="1" t="n">
        <v>5564</v>
      </c>
      <c r="AE70" s="1" t="n">
        <f aca="false">SUM(S70:AD70)</f>
        <v>226346</v>
      </c>
      <c r="AF70" s="2" t="n">
        <f aca="false">AG70-AE70</f>
        <v>48468</v>
      </c>
      <c r="AG70" s="1" t="n">
        <v>274814</v>
      </c>
    </row>
    <row r="71" customFormat="false" ht="14.65" hidden="false" customHeight="false" outlineLevel="0" collapsed="false">
      <c r="B71" s="1" t="n">
        <v>36967</v>
      </c>
      <c r="C71" s="1" t="n">
        <v>5969</v>
      </c>
      <c r="D71" s="1" t="n">
        <v>2042</v>
      </c>
      <c r="E71" s="1" t="n">
        <v>4485</v>
      </c>
      <c r="F71" s="1" t="n">
        <v>6324</v>
      </c>
      <c r="G71" s="1" t="n">
        <v>3729</v>
      </c>
      <c r="H71" s="1" t="n">
        <v>4793</v>
      </c>
      <c r="I71" s="1" t="n">
        <v>2475</v>
      </c>
      <c r="J71" s="1" t="n">
        <v>2347</v>
      </c>
      <c r="K71" s="1" t="n">
        <v>1822</v>
      </c>
      <c r="L71" s="1" t="n">
        <v>1904</v>
      </c>
      <c r="M71" s="1" t="n">
        <v>2188</v>
      </c>
      <c r="N71" s="1" t="n">
        <f aca="false">SUM(B71:M71)</f>
        <v>75045</v>
      </c>
      <c r="O71" s="2" t="n">
        <f aca="false">P71-N71</f>
        <v>17982</v>
      </c>
      <c r="P71" s="1" t="n">
        <v>93027</v>
      </c>
      <c r="S71" s="1" t="n">
        <v>117389</v>
      </c>
      <c r="T71" s="1" t="n">
        <v>17403</v>
      </c>
      <c r="U71" s="1" t="n">
        <v>7522</v>
      </c>
      <c r="V71" s="1" t="n">
        <v>10956</v>
      </c>
      <c r="W71" s="1" t="n">
        <v>21134</v>
      </c>
      <c r="X71" s="1" t="n">
        <v>11090</v>
      </c>
      <c r="Y71" s="1" t="n">
        <v>15890</v>
      </c>
      <c r="Z71" s="1" t="n">
        <v>9097</v>
      </c>
      <c r="AA71" s="1" t="n">
        <v>5385</v>
      </c>
      <c r="AB71" s="1" t="n">
        <v>3949</v>
      </c>
      <c r="AC71" s="1" t="n">
        <v>15300</v>
      </c>
      <c r="AD71" s="1" t="n">
        <v>5888</v>
      </c>
      <c r="AE71" s="1" t="n">
        <f aca="false">SUM(S71:AD71)</f>
        <v>241003</v>
      </c>
      <c r="AF71" s="2" t="n">
        <f aca="false">AG71-AE71</f>
        <v>52165</v>
      </c>
      <c r="AG71" s="1" t="n">
        <v>293168</v>
      </c>
    </row>
    <row r="72" customFormat="false" ht="14.65" hidden="false" customHeight="false" outlineLevel="0" collapsed="false">
      <c r="B72" s="1" t="n">
        <v>33136</v>
      </c>
      <c r="C72" s="1" t="n">
        <v>4967</v>
      </c>
      <c r="D72" s="1" t="n">
        <v>1875</v>
      </c>
      <c r="E72" s="1" t="n">
        <v>4352</v>
      </c>
      <c r="F72" s="1" t="n">
        <v>5603</v>
      </c>
      <c r="G72" s="1" t="n">
        <v>3165</v>
      </c>
      <c r="H72" s="1" t="n">
        <v>4555</v>
      </c>
      <c r="I72" s="1" t="n">
        <v>2246</v>
      </c>
      <c r="J72" s="1" t="n">
        <v>2352</v>
      </c>
      <c r="K72" s="1" t="n">
        <v>1593</v>
      </c>
      <c r="L72" s="1" t="n">
        <v>1890</v>
      </c>
      <c r="M72" s="1" t="n">
        <v>1902</v>
      </c>
      <c r="N72" s="1" t="n">
        <f aca="false">SUM(B72:M72)</f>
        <v>67636</v>
      </c>
      <c r="O72" s="2" t="n">
        <f aca="false">P72-N72</f>
        <v>16800</v>
      </c>
      <c r="P72" s="1" t="n">
        <v>84436</v>
      </c>
      <c r="S72" s="1" t="n">
        <v>126526</v>
      </c>
      <c r="T72" s="1" t="n">
        <v>17508</v>
      </c>
      <c r="U72" s="1" t="n">
        <v>7510</v>
      </c>
      <c r="V72" s="1" t="n">
        <v>9859</v>
      </c>
      <c r="W72" s="1" t="n">
        <v>19584</v>
      </c>
      <c r="X72" s="1" t="n">
        <v>11666</v>
      </c>
      <c r="Y72" s="1" t="n">
        <v>16953</v>
      </c>
      <c r="Z72" s="1" t="n">
        <v>9264</v>
      </c>
      <c r="AA72" s="1" t="n">
        <v>5930</v>
      </c>
      <c r="AB72" s="1" t="n">
        <v>3875</v>
      </c>
      <c r="AC72" s="1" t="n">
        <v>15002</v>
      </c>
      <c r="AD72" s="1" t="n">
        <v>5877</v>
      </c>
      <c r="AE72" s="1" t="n">
        <f aca="false">SUM(S72:AD72)</f>
        <v>249554</v>
      </c>
      <c r="AF72" s="2" t="n">
        <f aca="false">AG72-AE72</f>
        <v>53005</v>
      </c>
      <c r="AG72" s="1" t="n">
        <v>302559</v>
      </c>
    </row>
    <row r="73" customFormat="false" ht="14.65" hidden="false" customHeight="false" outlineLevel="0" collapsed="false">
      <c r="B73" s="1" t="n">
        <v>27656</v>
      </c>
      <c r="C73" s="1" t="n">
        <v>4354</v>
      </c>
      <c r="D73" s="1" t="n">
        <v>1347</v>
      </c>
      <c r="E73" s="1" t="n">
        <v>3844</v>
      </c>
      <c r="F73" s="1" t="n">
        <v>4159</v>
      </c>
      <c r="G73" s="1" t="n">
        <v>2474</v>
      </c>
      <c r="H73" s="1" t="n">
        <v>3902</v>
      </c>
      <c r="I73" s="1" t="n">
        <v>1911</v>
      </c>
      <c r="J73" s="1" t="n">
        <v>1977</v>
      </c>
      <c r="K73" s="1" t="n">
        <v>1157</v>
      </c>
      <c r="L73" s="1" t="n">
        <v>1794</v>
      </c>
      <c r="M73" s="1" t="n">
        <v>1727</v>
      </c>
      <c r="N73" s="1" t="n">
        <f aca="false">SUM(B73:M73)</f>
        <v>56302</v>
      </c>
      <c r="O73" s="2" t="n">
        <f aca="false">P73-N73</f>
        <v>14886</v>
      </c>
      <c r="P73" s="1" t="n">
        <v>71188</v>
      </c>
      <c r="S73" s="1" t="n">
        <v>127631</v>
      </c>
      <c r="T73" s="1" t="n">
        <v>16850</v>
      </c>
      <c r="U73" s="1" t="n">
        <v>7271</v>
      </c>
      <c r="V73" s="1" t="n">
        <v>11591</v>
      </c>
      <c r="W73" s="1" t="n">
        <v>18786</v>
      </c>
      <c r="X73" s="1" t="n">
        <v>12187</v>
      </c>
      <c r="Y73" s="1" t="n">
        <v>17305</v>
      </c>
      <c r="Z73" s="1" t="n">
        <v>9101</v>
      </c>
      <c r="AA73" s="1" t="n">
        <v>5743</v>
      </c>
      <c r="AB73" s="1" t="n">
        <v>3511</v>
      </c>
      <c r="AC73" s="1" t="n">
        <v>13419</v>
      </c>
      <c r="AD73" s="1" t="n">
        <v>5852</v>
      </c>
      <c r="AE73" s="1" t="n">
        <f aca="false">SUM(S73:AD73)</f>
        <v>249247</v>
      </c>
      <c r="AF73" s="2" t="n">
        <f aca="false">AG73-AE73</f>
        <v>53174</v>
      </c>
      <c r="AG73" s="1" t="n">
        <v>302421</v>
      </c>
    </row>
    <row r="74" customFormat="false" ht="14.65" hidden="false" customHeight="false" outlineLevel="0" collapsed="false">
      <c r="B74" s="1" t="n">
        <v>26142</v>
      </c>
      <c r="C74" s="1" t="n">
        <v>4435</v>
      </c>
      <c r="D74" s="1" t="n">
        <v>1305</v>
      </c>
      <c r="E74" s="1" t="n">
        <v>3608</v>
      </c>
      <c r="F74" s="1" t="n">
        <v>4666</v>
      </c>
      <c r="G74" s="1" t="n">
        <v>2528</v>
      </c>
      <c r="H74" s="1" t="n">
        <v>3690</v>
      </c>
      <c r="I74" s="1" t="n">
        <v>1824</v>
      </c>
      <c r="J74" s="1" t="n">
        <v>1718</v>
      </c>
      <c r="K74" s="1" t="n">
        <v>1309</v>
      </c>
      <c r="L74" s="1" t="n">
        <v>1754</v>
      </c>
      <c r="M74" s="1" t="n">
        <v>1803</v>
      </c>
      <c r="N74" s="1" t="n">
        <f aca="false">SUM(B74:M74)</f>
        <v>54782</v>
      </c>
      <c r="O74" s="2" t="n">
        <f aca="false">P74-N74</f>
        <v>14207</v>
      </c>
      <c r="P74" s="1" t="n">
        <v>68989</v>
      </c>
      <c r="S74" s="1" t="n">
        <v>131956</v>
      </c>
      <c r="T74" s="1" t="n">
        <v>16811</v>
      </c>
      <c r="U74" s="1" t="n">
        <v>7928</v>
      </c>
      <c r="V74" s="1" t="n">
        <v>13190</v>
      </c>
      <c r="W74" s="1" t="n">
        <v>18593</v>
      </c>
      <c r="X74" s="1" t="n">
        <v>11828</v>
      </c>
      <c r="Y74" s="1" t="n">
        <v>16996</v>
      </c>
      <c r="Z74" s="1" t="n">
        <v>10078</v>
      </c>
      <c r="AA74" s="1" t="n">
        <v>6046</v>
      </c>
      <c r="AB74" s="1" t="n">
        <v>3608</v>
      </c>
      <c r="AC74" s="1" t="n">
        <v>15980</v>
      </c>
      <c r="AD74" s="1" t="n">
        <v>6965</v>
      </c>
      <c r="AE74" s="1" t="n">
        <f aca="false">SUM(S74:AD74)</f>
        <v>259979</v>
      </c>
      <c r="AF74" s="2" t="n">
        <f aca="false">AG74-AE74</f>
        <v>55893</v>
      </c>
      <c r="AG74" s="1" t="n">
        <v>315872</v>
      </c>
    </row>
    <row r="75" customFormat="false" ht="14.65" hidden="false" customHeight="false" outlineLevel="0" collapsed="false">
      <c r="A75" s="1" t="s">
        <v>40</v>
      </c>
      <c r="B75" s="1" t="n">
        <v>27722</v>
      </c>
      <c r="C75" s="1" t="n">
        <v>4927</v>
      </c>
      <c r="D75" s="1" t="n">
        <v>1343</v>
      </c>
      <c r="E75" s="1" t="n">
        <v>3784</v>
      </c>
      <c r="F75" s="1" t="n">
        <v>4668</v>
      </c>
      <c r="G75" s="1" t="n">
        <v>2258</v>
      </c>
      <c r="H75" s="1" t="n">
        <v>4249</v>
      </c>
      <c r="I75" s="1" t="n">
        <v>2125</v>
      </c>
      <c r="J75" s="1" t="n">
        <v>1869</v>
      </c>
      <c r="K75" s="1" t="n">
        <v>1308</v>
      </c>
      <c r="L75" s="1" t="n">
        <v>1950</v>
      </c>
      <c r="M75" s="1" t="n">
        <v>2144</v>
      </c>
      <c r="N75" s="1" t="n">
        <f aca="false">SUM(B75:M75)</f>
        <v>58347</v>
      </c>
      <c r="O75" s="2" t="n">
        <f aca="false">P75-N75</f>
        <v>15174</v>
      </c>
      <c r="P75" s="2" t="n">
        <v>73521</v>
      </c>
      <c r="R75" s="1" t="s">
        <v>40</v>
      </c>
      <c r="S75" s="1" t="n">
        <v>138492</v>
      </c>
      <c r="T75" s="1" t="n">
        <v>17623</v>
      </c>
      <c r="U75" s="1" t="n">
        <v>9136</v>
      </c>
      <c r="V75" s="1" t="n">
        <v>15116</v>
      </c>
      <c r="W75" s="1" t="n">
        <v>20658</v>
      </c>
      <c r="X75" s="1" t="n">
        <v>12679</v>
      </c>
      <c r="Y75" s="1" t="n">
        <v>19096</v>
      </c>
      <c r="Z75" s="1" t="n">
        <v>11445</v>
      </c>
      <c r="AA75" s="1" t="n">
        <v>6823</v>
      </c>
      <c r="AB75" s="1" t="n">
        <v>3747</v>
      </c>
      <c r="AC75" s="1" t="n">
        <v>16930</v>
      </c>
      <c r="AD75" s="1" t="n">
        <v>7783</v>
      </c>
      <c r="AE75" s="1" t="n">
        <f aca="false">SUM(S75:AD75)</f>
        <v>279528</v>
      </c>
      <c r="AF75" s="2" t="n">
        <f aca="false">AG75-AE75</f>
        <v>60624</v>
      </c>
      <c r="AG75" s="2" t="n">
        <v>340152</v>
      </c>
    </row>
    <row r="76" customFormat="false" ht="14.65" hidden="false" customHeight="false" outlineLevel="0" collapsed="false">
      <c r="B76" s="1" t="n">
        <v>31070</v>
      </c>
      <c r="C76" s="1" t="n">
        <v>4997</v>
      </c>
      <c r="D76" s="1" t="n">
        <v>1332</v>
      </c>
      <c r="E76" s="1" t="n">
        <v>3943</v>
      </c>
      <c r="F76" s="1" t="n">
        <v>4730</v>
      </c>
      <c r="G76" s="1" t="n">
        <v>2384</v>
      </c>
      <c r="H76" s="1" t="n">
        <v>3877</v>
      </c>
      <c r="I76" s="1" t="n">
        <v>2124</v>
      </c>
      <c r="J76" s="1" t="n">
        <v>1833</v>
      </c>
      <c r="K76" s="1" t="n">
        <v>1205</v>
      </c>
      <c r="L76" s="1" t="n">
        <v>2142</v>
      </c>
      <c r="M76" s="1" t="n">
        <v>2018</v>
      </c>
      <c r="N76" s="1" t="n">
        <f aca="false">SUM(B76:M76)</f>
        <v>61655</v>
      </c>
      <c r="O76" s="2" t="n">
        <f aca="false">P76-N76</f>
        <v>14537</v>
      </c>
      <c r="P76" s="2" t="n">
        <v>76192</v>
      </c>
      <c r="S76" s="1" t="n">
        <v>158027</v>
      </c>
      <c r="T76" s="1" t="n">
        <v>20668</v>
      </c>
      <c r="U76" s="1" t="n">
        <v>10601</v>
      </c>
      <c r="V76" s="1" t="n">
        <v>18229</v>
      </c>
      <c r="W76" s="1" t="n">
        <v>27389</v>
      </c>
      <c r="X76" s="1" t="n">
        <v>14626</v>
      </c>
      <c r="Y76" s="1" t="n">
        <v>20744</v>
      </c>
      <c r="Z76" s="1" t="n">
        <v>14208</v>
      </c>
      <c r="AA76" s="1" t="n">
        <v>7557</v>
      </c>
      <c r="AB76" s="1" t="n">
        <v>4607</v>
      </c>
      <c r="AC76" s="1" t="n">
        <v>17071</v>
      </c>
      <c r="AD76" s="1" t="n">
        <v>8995</v>
      </c>
      <c r="AE76" s="1" t="n">
        <f aca="false">SUM(S76:AD76)</f>
        <v>322722</v>
      </c>
      <c r="AF76" s="2" t="n">
        <f aca="false">AG76-AE76</f>
        <v>71068</v>
      </c>
      <c r="AG76" s="2" t="n">
        <v>393790</v>
      </c>
    </row>
    <row r="77" customFormat="false" ht="14.65" hidden="false" customHeight="false" outlineLevel="0" collapsed="false">
      <c r="B77" s="1" t="n">
        <v>30133</v>
      </c>
      <c r="C77" s="1" t="n">
        <v>4318</v>
      </c>
      <c r="D77" s="1" t="n">
        <v>1321</v>
      </c>
      <c r="E77" s="1" t="n">
        <v>3834</v>
      </c>
      <c r="F77" s="1" t="n">
        <v>4742</v>
      </c>
      <c r="G77" s="1" t="n">
        <v>2234</v>
      </c>
      <c r="H77" s="1" t="n">
        <v>3692</v>
      </c>
      <c r="I77" s="1" t="n">
        <v>2340</v>
      </c>
      <c r="J77" s="1" t="n">
        <v>1661</v>
      </c>
      <c r="K77" s="1" t="n">
        <v>1204</v>
      </c>
      <c r="L77" s="1" t="n">
        <v>2205</v>
      </c>
      <c r="M77" s="1" t="n">
        <v>2000</v>
      </c>
      <c r="N77" s="1" t="n">
        <f aca="false">SUM(B77:M77)</f>
        <v>59684</v>
      </c>
      <c r="O77" s="2" t="n">
        <f aca="false">P77-N77</f>
        <v>13899</v>
      </c>
      <c r="P77" s="2" t="n">
        <v>73583</v>
      </c>
      <c r="S77" s="1" t="n">
        <v>159581</v>
      </c>
      <c r="T77" s="1" t="n">
        <v>22098</v>
      </c>
      <c r="U77" s="1" t="n">
        <v>11660</v>
      </c>
      <c r="V77" s="1" t="n">
        <v>20225</v>
      </c>
      <c r="W77" s="1" t="n">
        <v>32206</v>
      </c>
      <c r="X77" s="1" t="n">
        <v>15907</v>
      </c>
      <c r="Y77" s="1" t="n">
        <v>24084</v>
      </c>
      <c r="Z77" s="1" t="n">
        <v>16205</v>
      </c>
      <c r="AA77" s="1" t="n">
        <v>8215</v>
      </c>
      <c r="AB77" s="1" t="n">
        <v>5189</v>
      </c>
      <c r="AC77" s="1" t="n">
        <v>21631</v>
      </c>
      <c r="AD77" s="1" t="n">
        <v>9529</v>
      </c>
      <c r="AE77" s="1" t="n">
        <f aca="false">SUM(S77:AD77)</f>
        <v>346530</v>
      </c>
      <c r="AF77" s="2" t="n">
        <f aca="false">AG77-AE77</f>
        <v>76133</v>
      </c>
      <c r="AG77" s="2" t="n">
        <v>422663</v>
      </c>
    </row>
    <row r="78" customFormat="false" ht="14.65" hidden="false" customHeight="false" outlineLevel="0" collapsed="false">
      <c r="B78" s="1" t="n">
        <v>32803</v>
      </c>
      <c r="C78" s="1" t="n">
        <v>4790</v>
      </c>
      <c r="D78" s="1" t="n">
        <v>1360</v>
      </c>
      <c r="E78" s="1" t="n">
        <v>4090</v>
      </c>
      <c r="F78" s="1" t="n">
        <v>5304</v>
      </c>
      <c r="G78" s="1" t="n">
        <v>2372</v>
      </c>
      <c r="H78" s="1" t="n">
        <v>4244</v>
      </c>
      <c r="I78" s="1" t="n">
        <v>2784</v>
      </c>
      <c r="J78" s="1" t="n">
        <v>1793</v>
      </c>
      <c r="K78" s="1" t="n">
        <v>1075</v>
      </c>
      <c r="L78" s="1" t="n">
        <v>2829</v>
      </c>
      <c r="M78" s="1" t="n">
        <v>2320</v>
      </c>
      <c r="N78" s="1" t="n">
        <f aca="false">SUM(B78:M78)</f>
        <v>65764</v>
      </c>
      <c r="O78" s="2" t="n">
        <f aca="false">P78-N78</f>
        <v>14994</v>
      </c>
      <c r="P78" s="2" t="n">
        <v>80758</v>
      </c>
      <c r="S78" s="1" t="n">
        <v>176053</v>
      </c>
      <c r="T78" s="1" t="n">
        <v>23505</v>
      </c>
      <c r="U78" s="1" t="n">
        <v>13592</v>
      </c>
      <c r="V78" s="1" t="n">
        <v>22445</v>
      </c>
      <c r="W78" s="1" t="n">
        <v>35447</v>
      </c>
      <c r="X78" s="1" t="n">
        <v>18613</v>
      </c>
      <c r="Y78" s="1" t="n">
        <v>27286</v>
      </c>
      <c r="Z78" s="1" t="n">
        <v>17984</v>
      </c>
      <c r="AA78" s="1" t="n">
        <v>9603</v>
      </c>
      <c r="AB78" s="1" t="n">
        <v>4650</v>
      </c>
      <c r="AC78" s="1" t="n">
        <v>27211</v>
      </c>
      <c r="AD78" s="1" t="n">
        <v>9648</v>
      </c>
      <c r="AE78" s="1" t="n">
        <f aca="false">SUM(S78:AD78)</f>
        <v>386037</v>
      </c>
      <c r="AF78" s="2" t="n">
        <f aca="false">AG78-AE78</f>
        <v>83651</v>
      </c>
      <c r="AG78" s="2" t="n">
        <v>469688</v>
      </c>
    </row>
    <row r="79" customFormat="false" ht="14.65" hidden="false" customHeight="false" outlineLevel="0" collapsed="false">
      <c r="B79" s="1" t="n">
        <v>36235</v>
      </c>
      <c r="C79" s="1" t="n">
        <v>4749</v>
      </c>
      <c r="D79" s="1" t="n">
        <v>1907</v>
      </c>
      <c r="E79" s="1" t="n">
        <v>3684</v>
      </c>
      <c r="F79" s="1" t="n">
        <v>6163</v>
      </c>
      <c r="G79" s="1" t="n">
        <v>2694</v>
      </c>
      <c r="H79" s="1" t="n">
        <v>4563</v>
      </c>
      <c r="I79" s="1" t="n">
        <v>2876</v>
      </c>
      <c r="J79" s="1" t="n">
        <v>1796</v>
      </c>
      <c r="K79" s="1" t="n">
        <v>1171</v>
      </c>
      <c r="L79" s="1" t="n">
        <v>2852</v>
      </c>
      <c r="M79" s="1" t="n">
        <v>2869</v>
      </c>
      <c r="N79" s="1" t="n">
        <f aca="false">SUM(B79:M79)</f>
        <v>71559</v>
      </c>
      <c r="O79" s="2" t="n">
        <f aca="false">P79-N79</f>
        <v>17467</v>
      </c>
      <c r="P79" s="2" t="n">
        <v>89026</v>
      </c>
      <c r="S79" s="1" t="n">
        <v>190779</v>
      </c>
      <c r="T79" s="1" t="n">
        <v>25543</v>
      </c>
      <c r="U79" s="1" t="n">
        <v>16461</v>
      </c>
      <c r="V79" s="1" t="n">
        <v>20153</v>
      </c>
      <c r="W79" s="1" t="n">
        <v>38766</v>
      </c>
      <c r="X79" s="1" t="n">
        <v>19659</v>
      </c>
      <c r="Y79" s="1" t="n">
        <v>28823</v>
      </c>
      <c r="Z79" s="1" t="n">
        <v>19066</v>
      </c>
      <c r="AA79" s="1" t="n">
        <v>9904</v>
      </c>
      <c r="AB79" s="1" t="n">
        <v>5691</v>
      </c>
      <c r="AC79" s="1" t="n">
        <v>24538</v>
      </c>
      <c r="AD79" s="1" t="n">
        <v>10565</v>
      </c>
      <c r="AE79" s="1" t="n">
        <f aca="false">SUM(S79:AD79)</f>
        <v>409948</v>
      </c>
      <c r="AF79" s="2" t="n">
        <f aca="false">AG79-AE79</f>
        <v>91311</v>
      </c>
      <c r="AG79" s="2" t="n">
        <v>501259</v>
      </c>
    </row>
    <row r="80" customFormat="false" ht="14.65" hidden="false" customHeight="false" outlineLevel="0" collapsed="false">
      <c r="A80" s="1" t="s">
        <v>41</v>
      </c>
      <c r="B80" s="1" t="n">
        <v>34845</v>
      </c>
      <c r="C80" s="1" t="n">
        <v>4759</v>
      </c>
      <c r="D80" s="1" t="n">
        <v>2389</v>
      </c>
      <c r="E80" s="1" t="n">
        <v>5164</v>
      </c>
      <c r="F80" s="1" t="n">
        <v>6157</v>
      </c>
      <c r="G80" s="1" t="n">
        <v>2958</v>
      </c>
      <c r="H80" s="1" t="n">
        <v>5009</v>
      </c>
      <c r="I80" s="1" t="n">
        <v>2914</v>
      </c>
      <c r="J80" s="1" t="n">
        <v>2183</v>
      </c>
      <c r="K80" s="1" t="n">
        <v>1208</v>
      </c>
      <c r="L80" s="1" t="n">
        <v>2537</v>
      </c>
      <c r="M80" s="1" t="n">
        <v>3110</v>
      </c>
      <c r="N80" s="1" t="n">
        <f aca="false">SUM(B80:M80)</f>
        <v>73233</v>
      </c>
      <c r="O80" s="2" t="n">
        <f aca="false">P80-N80</f>
        <v>18140</v>
      </c>
      <c r="P80" s="2" t="n">
        <v>91373</v>
      </c>
      <c r="R80" s="1" t="s">
        <v>41</v>
      </c>
      <c r="S80" s="1" t="n">
        <v>180959</v>
      </c>
      <c r="T80" s="1" t="n">
        <v>25724</v>
      </c>
      <c r="U80" s="1" t="n">
        <v>15394</v>
      </c>
      <c r="V80" s="1" t="n">
        <v>25780</v>
      </c>
      <c r="W80" s="1" t="n">
        <v>37395</v>
      </c>
      <c r="X80" s="1" t="n">
        <v>18585</v>
      </c>
      <c r="Y80" s="1" t="n">
        <v>26614</v>
      </c>
      <c r="Z80" s="1" t="n">
        <v>20359</v>
      </c>
      <c r="AA80" s="1" t="n">
        <v>10197</v>
      </c>
      <c r="AB80" s="1" t="n">
        <v>5549</v>
      </c>
      <c r="AC80" s="1" t="n">
        <v>19659</v>
      </c>
      <c r="AD80" s="1" t="n">
        <v>10449</v>
      </c>
      <c r="AE80" s="1" t="n">
        <f aca="false">SUM(S80:AD80)</f>
        <v>396664</v>
      </c>
      <c r="AF80" s="2" t="n">
        <f aca="false">AG80-AE80</f>
        <v>89231</v>
      </c>
      <c r="AG80" s="2" t="n">
        <v>485895</v>
      </c>
    </row>
    <row r="81" customFormat="false" ht="14.65" hidden="false" customHeight="false" outlineLevel="0" collapsed="false">
      <c r="B81" s="1" t="n">
        <v>31964</v>
      </c>
      <c r="C81" s="1" t="n">
        <v>4581</v>
      </c>
      <c r="D81" s="1" t="n">
        <v>3039</v>
      </c>
      <c r="E81" s="1" t="n">
        <v>4845</v>
      </c>
      <c r="F81" s="1" t="n">
        <v>6645</v>
      </c>
      <c r="G81" s="1" t="n">
        <v>3617</v>
      </c>
      <c r="H81" s="1" t="n">
        <v>5019</v>
      </c>
      <c r="I81" s="1" t="n">
        <v>3417</v>
      </c>
      <c r="J81" s="1" t="n">
        <v>2231</v>
      </c>
      <c r="K81" s="1" t="n">
        <v>1393</v>
      </c>
      <c r="L81" s="1" t="n">
        <v>2399</v>
      </c>
      <c r="M81" s="1" t="n">
        <v>3756</v>
      </c>
      <c r="N81" s="1" t="n">
        <f aca="false">SUM(B81:M81)</f>
        <v>72906</v>
      </c>
      <c r="O81" s="2" t="n">
        <f aca="false">P81-N81</f>
        <v>20759</v>
      </c>
      <c r="P81" s="2" t="n">
        <v>93665</v>
      </c>
      <c r="S81" s="1" t="n">
        <v>156847</v>
      </c>
      <c r="T81" s="1" t="n">
        <v>25726</v>
      </c>
      <c r="U81" s="1" t="n">
        <v>15204</v>
      </c>
      <c r="V81" s="1" t="n">
        <v>21333</v>
      </c>
      <c r="W81" s="1" t="n">
        <v>35875</v>
      </c>
      <c r="X81" s="1" t="n">
        <v>18463</v>
      </c>
      <c r="Y81" s="1" t="n">
        <v>25256</v>
      </c>
      <c r="Z81" s="1" t="n">
        <v>19637</v>
      </c>
      <c r="AA81" s="1" t="n">
        <v>9814</v>
      </c>
      <c r="AB81" s="1" t="n">
        <v>5622</v>
      </c>
      <c r="AC81" s="1" t="n">
        <v>20902</v>
      </c>
      <c r="AD81" s="1" t="n">
        <v>9928</v>
      </c>
      <c r="AE81" s="1" t="n">
        <f aca="false">SUM(S81:AD81)</f>
        <v>364607</v>
      </c>
      <c r="AF81" s="2" t="n">
        <f aca="false">AG81-AE81</f>
        <v>83074</v>
      </c>
      <c r="AG81" s="2" t="n">
        <v>447681</v>
      </c>
    </row>
    <row r="82" customFormat="false" ht="14.65" hidden="false" customHeight="false" outlineLevel="0" collapsed="false">
      <c r="B82" s="1" t="n">
        <v>30693</v>
      </c>
      <c r="C82" s="1" t="n">
        <v>4625</v>
      </c>
      <c r="D82" s="1" t="n">
        <v>3144</v>
      </c>
      <c r="E82" s="1" t="n">
        <v>5506</v>
      </c>
      <c r="F82" s="1" t="n">
        <v>6561</v>
      </c>
      <c r="G82" s="1" t="n">
        <v>3515</v>
      </c>
      <c r="H82" s="1" t="n">
        <v>4788</v>
      </c>
      <c r="I82" s="1" t="n">
        <v>3400</v>
      </c>
      <c r="J82" s="1" t="n">
        <v>2078</v>
      </c>
      <c r="K82" s="1" t="n">
        <v>1520</v>
      </c>
      <c r="L82" s="1" t="n">
        <v>2259</v>
      </c>
      <c r="M82" s="1" t="n">
        <v>3691</v>
      </c>
      <c r="N82" s="1" t="n">
        <f aca="false">SUM(B82:M82)</f>
        <v>71780</v>
      </c>
      <c r="O82" s="2" t="n">
        <f aca="false">P82-N82</f>
        <v>21704</v>
      </c>
      <c r="P82" s="2" t="n">
        <v>93484</v>
      </c>
      <c r="S82" s="1" t="n">
        <v>162974</v>
      </c>
      <c r="T82" s="1" t="n">
        <v>26822</v>
      </c>
      <c r="U82" s="1" t="n">
        <v>15321</v>
      </c>
      <c r="V82" s="1" t="n">
        <v>25335</v>
      </c>
      <c r="W82" s="1" t="n">
        <v>36531</v>
      </c>
      <c r="X82" s="1" t="n">
        <v>18976</v>
      </c>
      <c r="Y82" s="1" t="n">
        <v>25642</v>
      </c>
      <c r="Z82" s="1" t="n">
        <v>20597</v>
      </c>
      <c r="AA82" s="1" t="n">
        <v>10979</v>
      </c>
      <c r="AB82" s="1" t="n">
        <v>5751</v>
      </c>
      <c r="AC82" s="1" t="n">
        <v>22901</v>
      </c>
      <c r="AD82" s="1" t="n">
        <v>10051</v>
      </c>
      <c r="AE82" s="1" t="n">
        <f aca="false">SUM(S82:AD82)</f>
        <v>381880</v>
      </c>
      <c r="AF82" s="2" t="n">
        <f aca="false">AG82-AE82</f>
        <v>89052</v>
      </c>
      <c r="AG82" s="2" t="n">
        <v>470932</v>
      </c>
    </row>
    <row r="83" customFormat="false" ht="14.65" hidden="false" customHeight="false" outlineLevel="0" collapsed="false">
      <c r="B83" s="1" t="n">
        <v>28020</v>
      </c>
      <c r="C83" s="1" t="n">
        <v>4608</v>
      </c>
      <c r="D83" s="1" t="n">
        <v>3550</v>
      </c>
      <c r="E83" s="1" t="n">
        <v>5743</v>
      </c>
      <c r="F83" s="1" t="n">
        <v>6599</v>
      </c>
      <c r="G83" s="1" t="n">
        <v>3590</v>
      </c>
      <c r="H83" s="1" t="n">
        <v>4657</v>
      </c>
      <c r="I83" s="1" t="n">
        <v>3387</v>
      </c>
      <c r="J83" s="1" t="n">
        <v>2165</v>
      </c>
      <c r="K83" s="1" t="n">
        <v>1330</v>
      </c>
      <c r="L83" s="1" t="n">
        <v>2553</v>
      </c>
      <c r="M83" s="1" t="n">
        <v>3764</v>
      </c>
      <c r="N83" s="1" t="n">
        <f aca="false">SUM(B83:M83)</f>
        <v>69966</v>
      </c>
      <c r="O83" s="2" t="n">
        <f aca="false">P83-N83</f>
        <v>22007</v>
      </c>
      <c r="P83" s="2" t="n">
        <v>91973</v>
      </c>
      <c r="S83" s="1" t="n">
        <v>155103</v>
      </c>
      <c r="T83" s="1" t="n">
        <v>27806</v>
      </c>
      <c r="U83" s="1" t="n">
        <v>16283</v>
      </c>
      <c r="V83" s="1" t="n">
        <v>28809</v>
      </c>
      <c r="W83" s="1" t="n">
        <v>36032</v>
      </c>
      <c r="X83" s="1" t="n">
        <v>18544</v>
      </c>
      <c r="Y83" s="1" t="n">
        <v>25260</v>
      </c>
      <c r="Z83" s="1" t="n">
        <v>20385</v>
      </c>
      <c r="AA83" s="1" t="n">
        <v>10960</v>
      </c>
      <c r="AB83" s="1" t="n">
        <v>5748</v>
      </c>
      <c r="AC83" s="1" t="n">
        <v>21988</v>
      </c>
      <c r="AD83" s="1" t="n">
        <v>10152</v>
      </c>
      <c r="AE83" s="1" t="n">
        <f aca="false">SUM(S83:AD83)</f>
        <v>377070</v>
      </c>
      <c r="AF83" s="2" t="n">
        <f aca="false">AG83-AE83</f>
        <v>95264</v>
      </c>
      <c r="AG83" s="2" t="n">
        <v>472334</v>
      </c>
    </row>
    <row r="84" customFormat="false" ht="14.65" hidden="false" customHeight="false" outlineLevel="0" collapsed="false">
      <c r="B84" s="1" t="n">
        <v>27144</v>
      </c>
      <c r="C84" s="1" t="n">
        <v>4764</v>
      </c>
      <c r="D84" s="1" t="n">
        <v>3000</v>
      </c>
      <c r="E84" s="1" t="n">
        <v>6055</v>
      </c>
      <c r="F84" s="1" t="n">
        <v>6166</v>
      </c>
      <c r="G84" s="1" t="n">
        <v>4022</v>
      </c>
      <c r="H84" s="1" t="n">
        <v>4724</v>
      </c>
      <c r="I84" s="1" t="n">
        <v>3345</v>
      </c>
      <c r="J84" s="1" t="n">
        <v>2121</v>
      </c>
      <c r="K84" s="1" t="n">
        <v>1444</v>
      </c>
      <c r="L84" s="1" t="n">
        <v>2477</v>
      </c>
      <c r="M84" s="1" t="n">
        <v>4154</v>
      </c>
      <c r="N84" s="1" t="n">
        <f aca="false">SUM(B84:M84)</f>
        <v>69416</v>
      </c>
      <c r="O84" s="2" t="n">
        <f aca="false">P84-N84</f>
        <v>22583</v>
      </c>
      <c r="P84" s="2" t="n">
        <v>91999</v>
      </c>
      <c r="S84" s="1" t="n">
        <v>151936</v>
      </c>
      <c r="T84" s="1" t="n">
        <v>29340</v>
      </c>
      <c r="U84" s="1" t="n">
        <v>17243</v>
      </c>
      <c r="V84" s="1" t="n">
        <v>31851</v>
      </c>
      <c r="W84" s="1" t="n">
        <v>36969</v>
      </c>
      <c r="X84" s="1" t="n">
        <v>18678</v>
      </c>
      <c r="Y84" s="1" t="n">
        <v>25272</v>
      </c>
      <c r="Z84" s="1" t="n">
        <v>21119</v>
      </c>
      <c r="AA84" s="1" t="n">
        <v>11930</v>
      </c>
      <c r="AB84" s="1" t="n">
        <v>6611</v>
      </c>
      <c r="AC84" s="1" t="n">
        <v>21364</v>
      </c>
      <c r="AD84" s="1" t="n">
        <v>12519</v>
      </c>
      <c r="AE84" s="1" t="n">
        <f aca="false">SUM(S84:AD84)</f>
        <v>384832</v>
      </c>
      <c r="AF84" s="2" t="n">
        <f aca="false">AG84-AE84</f>
        <v>104433</v>
      </c>
      <c r="AG84" s="2" t="n">
        <v>489265</v>
      </c>
    </row>
    <row r="85" customFormat="false" ht="14.65" hidden="false" customHeight="false" outlineLevel="0" collapsed="false">
      <c r="A85" s="1" t="s">
        <v>44</v>
      </c>
      <c r="B85" s="1" t="n">
        <v>25678</v>
      </c>
      <c r="C85" s="1" t="n">
        <v>5080</v>
      </c>
      <c r="D85" s="1" t="n">
        <v>2416</v>
      </c>
      <c r="E85" s="1" t="n">
        <v>6093</v>
      </c>
      <c r="F85" s="1" t="n">
        <v>5827</v>
      </c>
      <c r="G85" s="1" t="n">
        <v>4032</v>
      </c>
      <c r="H85" s="1" t="n">
        <v>4590</v>
      </c>
      <c r="I85" s="1" t="n">
        <v>3068</v>
      </c>
      <c r="J85" s="1" t="n">
        <v>1926</v>
      </c>
      <c r="K85" s="1" t="n">
        <v>1383</v>
      </c>
      <c r="L85" s="1" t="n">
        <v>2338</v>
      </c>
      <c r="M85" s="1" t="n">
        <v>3854</v>
      </c>
      <c r="N85" s="1" t="n">
        <f aca="false">SUM(B85:M85)</f>
        <v>66285</v>
      </c>
      <c r="O85" s="2" t="n">
        <f aca="false">P85-N85</f>
        <v>18767</v>
      </c>
      <c r="P85" s="2" t="n">
        <v>85052</v>
      </c>
      <c r="R85" s="1" t="s">
        <v>44</v>
      </c>
      <c r="S85" s="1" t="n">
        <v>146806</v>
      </c>
      <c r="T85" s="1" t="n">
        <v>29280</v>
      </c>
      <c r="U85" s="1" t="n">
        <v>18020</v>
      </c>
      <c r="V85" s="1" t="n">
        <v>31010</v>
      </c>
      <c r="W85" s="1" t="n">
        <v>35136</v>
      </c>
      <c r="X85" s="1" t="n">
        <v>18799</v>
      </c>
      <c r="Y85" s="1" t="n">
        <v>24557</v>
      </c>
      <c r="Z85" s="1" t="n">
        <v>20855</v>
      </c>
      <c r="AA85" s="1" t="n">
        <v>11796</v>
      </c>
      <c r="AB85" s="1" t="n">
        <v>6831</v>
      </c>
      <c r="AC85" s="1" t="n">
        <v>21113</v>
      </c>
      <c r="AD85" s="1" t="n">
        <v>12688</v>
      </c>
      <c r="AE85" s="1" t="n">
        <f aca="false">SUM(S85:AD85)</f>
        <v>376891</v>
      </c>
      <c r="AF85" s="2" t="n">
        <f aca="false">AG85-AE85</f>
        <v>89021</v>
      </c>
      <c r="AG85" s="2" t="n">
        <v>465912</v>
      </c>
    </row>
    <row r="86" customFormat="false" ht="14.65" hidden="false" customHeight="false" outlineLevel="0" collapsed="false">
      <c r="B86" s="1" t="n">
        <v>24013</v>
      </c>
      <c r="C86" s="1" t="n">
        <v>5052</v>
      </c>
      <c r="D86" s="1" t="n">
        <v>2378</v>
      </c>
      <c r="E86" s="1" t="n">
        <v>5730</v>
      </c>
      <c r="F86" s="1" t="n">
        <v>6022</v>
      </c>
      <c r="G86" s="1" t="n">
        <v>4190</v>
      </c>
      <c r="H86" s="1" t="n">
        <v>4169</v>
      </c>
      <c r="I86" s="1" t="n">
        <v>2705</v>
      </c>
      <c r="J86" s="1" t="n">
        <v>1993</v>
      </c>
      <c r="K86" s="1" t="n">
        <v>1378</v>
      </c>
      <c r="L86" s="1" t="n">
        <v>2566</v>
      </c>
      <c r="M86" s="1" t="n">
        <v>3178</v>
      </c>
      <c r="N86" s="1" t="n">
        <f aca="false">SUM(B86:M86)</f>
        <v>63374</v>
      </c>
      <c r="O86" s="2" t="n">
        <f aca="false">P86-N86</f>
        <v>22266</v>
      </c>
      <c r="P86" s="2" t="n">
        <v>85640</v>
      </c>
      <c r="S86" s="1" t="n">
        <v>138672</v>
      </c>
      <c r="T86" s="1" t="n">
        <v>27088</v>
      </c>
      <c r="U86" s="1" t="n">
        <v>16510</v>
      </c>
      <c r="V86" s="1" t="n">
        <v>27594</v>
      </c>
      <c r="W86" s="1" t="n">
        <v>30752</v>
      </c>
      <c r="X86" s="1" t="n">
        <v>17879</v>
      </c>
      <c r="Y86" s="1" t="n">
        <v>21843</v>
      </c>
      <c r="Z86" s="1" t="n">
        <v>19480</v>
      </c>
      <c r="AA86" s="1" t="n">
        <v>11035</v>
      </c>
      <c r="AB86" s="1" t="n">
        <v>6262</v>
      </c>
      <c r="AC86" s="1" t="n">
        <v>22409</v>
      </c>
      <c r="AD86" s="1" t="n">
        <v>11597</v>
      </c>
      <c r="AE86" s="1" t="n">
        <f aca="false">SUM(S86:AD86)</f>
        <v>351121</v>
      </c>
      <c r="AF86" s="2" t="n">
        <f aca="false">AG86-AE86</f>
        <v>97228</v>
      </c>
      <c r="AG86" s="1" t="n">
        <v>448349</v>
      </c>
    </row>
    <row r="87" customFormat="false" ht="14.65" hidden="false" customHeight="false" outlineLevel="0" collapsed="false">
      <c r="B87" s="1" t="n">
        <v>22852</v>
      </c>
      <c r="C87" s="1" t="n">
        <v>4609</v>
      </c>
      <c r="D87" s="1" t="n">
        <v>2385</v>
      </c>
      <c r="E87" s="1" t="n">
        <v>5365</v>
      </c>
      <c r="F87" s="1" t="n">
        <v>5650</v>
      </c>
      <c r="G87" s="1" t="n">
        <v>3920</v>
      </c>
      <c r="H87" s="1" t="n">
        <v>3756</v>
      </c>
      <c r="I87" s="1" t="n">
        <v>2714</v>
      </c>
      <c r="J87" s="1" t="n">
        <v>2194</v>
      </c>
      <c r="K87" s="1" t="n">
        <v>1394</v>
      </c>
      <c r="L87" s="1" t="n">
        <v>2155</v>
      </c>
      <c r="M87" s="1" t="n">
        <v>3120</v>
      </c>
      <c r="N87" s="1" t="n">
        <f aca="false">SUM(B87:M87)</f>
        <v>60114</v>
      </c>
      <c r="O87" s="2" t="n">
        <f aca="false">P87-N87</f>
        <v>22634</v>
      </c>
      <c r="P87" s="1" t="n">
        <v>82748</v>
      </c>
      <c r="S87" s="1" t="n">
        <v>139084</v>
      </c>
      <c r="T87" s="1" t="n">
        <v>27208</v>
      </c>
      <c r="U87" s="1" t="n">
        <v>18178</v>
      </c>
      <c r="V87" s="1" t="n">
        <v>29888</v>
      </c>
      <c r="W87" s="1" t="n">
        <v>31428</v>
      </c>
      <c r="X87" s="1" t="n">
        <v>19103</v>
      </c>
      <c r="Y87" s="1" t="n">
        <v>22727</v>
      </c>
      <c r="Z87" s="1" t="n">
        <v>21484</v>
      </c>
      <c r="AA87" s="1" t="n">
        <v>11466</v>
      </c>
      <c r="AB87" s="1" t="n">
        <v>6865</v>
      </c>
      <c r="AC87" s="1" t="n">
        <v>21611</v>
      </c>
      <c r="AD87" s="1" t="n">
        <v>12673</v>
      </c>
      <c r="AE87" s="1" t="n">
        <f aca="false">SUM(S87:AD87)</f>
        <v>361715</v>
      </c>
      <c r="AF87" s="2" t="n">
        <f aca="false">AG87-AE87</f>
        <v>103087</v>
      </c>
      <c r="AG87" s="1" t="n">
        <v>464802</v>
      </c>
    </row>
    <row r="89" customFormat="false" ht="14.65" hidden="false" customHeight="false" outlineLevel="0" collapsed="false">
      <c r="B89" s="1" t="s">
        <v>53</v>
      </c>
      <c r="O89" s="2" t="s">
        <v>24</v>
      </c>
      <c r="P89" s="2" t="s">
        <v>25</v>
      </c>
      <c r="R89" s="1" t="s">
        <v>54</v>
      </c>
      <c r="S89" s="1" t="s">
        <v>53</v>
      </c>
      <c r="AF89" s="2" t="s">
        <v>24</v>
      </c>
      <c r="AG89" s="2" t="s">
        <v>25</v>
      </c>
    </row>
    <row r="90" customFormat="false" ht="14.65" hidden="false" customHeight="false" outlineLevel="0" collapsed="false">
      <c r="B90" s="1" t="s">
        <v>7</v>
      </c>
      <c r="C90" s="1" t="s">
        <v>8</v>
      </c>
      <c r="D90" s="1" t="s">
        <v>9</v>
      </c>
      <c r="E90" s="1" t="s">
        <v>10</v>
      </c>
      <c r="F90" s="1" t="s">
        <v>11</v>
      </c>
      <c r="G90" s="1" t="s">
        <v>12</v>
      </c>
      <c r="H90" s="1" t="s">
        <v>13</v>
      </c>
      <c r="I90" s="1" t="s">
        <v>14</v>
      </c>
      <c r="J90" s="1" t="s">
        <v>15</v>
      </c>
      <c r="K90" s="1" t="s">
        <v>16</v>
      </c>
      <c r="L90" s="1" t="s">
        <v>17</v>
      </c>
      <c r="M90" s="1" t="s">
        <v>18</v>
      </c>
      <c r="N90" s="1" t="s">
        <v>19</v>
      </c>
      <c r="O90" s="1" t="s">
        <v>25</v>
      </c>
      <c r="P90" s="2" t="s">
        <v>21</v>
      </c>
      <c r="S90" s="1" t="s">
        <v>7</v>
      </c>
      <c r="T90" s="1" t="s">
        <v>8</v>
      </c>
      <c r="U90" s="1" t="s">
        <v>9</v>
      </c>
      <c r="V90" s="1" t="s">
        <v>10</v>
      </c>
      <c r="W90" s="1" t="s">
        <v>11</v>
      </c>
      <c r="X90" s="1" t="s">
        <v>12</v>
      </c>
      <c r="Y90" s="1" t="s">
        <v>13</v>
      </c>
      <c r="Z90" s="1" t="s">
        <v>14</v>
      </c>
      <c r="AA90" s="1" t="s">
        <v>15</v>
      </c>
      <c r="AB90" s="1" t="s">
        <v>16</v>
      </c>
      <c r="AC90" s="1" t="s">
        <v>17</v>
      </c>
      <c r="AD90" s="1" t="s">
        <v>18</v>
      </c>
      <c r="AE90" s="1" t="s">
        <v>19</v>
      </c>
      <c r="AF90" s="1" t="s">
        <v>25</v>
      </c>
      <c r="AG90" s="2" t="s">
        <v>21</v>
      </c>
    </row>
    <row r="91" customFormat="false" ht="14.65" hidden="false" customHeight="false" outlineLevel="0" collapsed="false">
      <c r="A91" s="1" t="s">
        <v>32</v>
      </c>
      <c r="B91" s="1" t="n">
        <v>8541</v>
      </c>
      <c r="C91" s="1" t="n">
        <v>702</v>
      </c>
      <c r="D91" s="1" t="n">
        <v>322</v>
      </c>
      <c r="E91" s="1" t="n">
        <v>669</v>
      </c>
      <c r="F91" s="1" t="n">
        <v>923</v>
      </c>
      <c r="G91" s="1" t="n">
        <v>528</v>
      </c>
      <c r="H91" s="1" t="n">
        <v>1001</v>
      </c>
      <c r="I91" s="1" t="n">
        <v>426</v>
      </c>
      <c r="J91" s="1" t="n">
        <v>320</v>
      </c>
      <c r="K91" s="1" t="n">
        <v>195</v>
      </c>
      <c r="L91" s="1" t="n">
        <v>586</v>
      </c>
      <c r="M91" s="1" t="n">
        <v>506</v>
      </c>
      <c r="N91" s="1" t="n">
        <f aca="false">SUM(B91:M91)</f>
        <v>14719</v>
      </c>
      <c r="O91" s="2" t="n">
        <f aca="false">P91-N91</f>
        <v>2221</v>
      </c>
      <c r="P91" s="1" t="n">
        <v>16940</v>
      </c>
      <c r="R91" s="1" t="s">
        <v>32</v>
      </c>
      <c r="S91" s="1" t="n">
        <v>29423</v>
      </c>
      <c r="T91" s="1" t="n">
        <v>3360</v>
      </c>
      <c r="U91" s="1" t="n">
        <v>1920</v>
      </c>
      <c r="V91" s="1" t="n">
        <v>2726</v>
      </c>
      <c r="W91" s="1" t="n">
        <v>4468</v>
      </c>
      <c r="X91" s="1" t="n">
        <v>2047</v>
      </c>
      <c r="Y91" s="1" t="n">
        <v>3497</v>
      </c>
      <c r="Z91" s="1" t="n">
        <v>1986</v>
      </c>
      <c r="AA91" s="1" t="n">
        <v>1271</v>
      </c>
      <c r="AB91" s="1" t="n">
        <v>791</v>
      </c>
      <c r="AC91" s="1" t="n">
        <v>3204</v>
      </c>
      <c r="AD91" s="1" t="n">
        <v>1857</v>
      </c>
      <c r="AE91" s="1" t="n">
        <f aca="false">SUM(S91:AD91)</f>
        <v>56550</v>
      </c>
      <c r="AF91" s="2" t="n">
        <f aca="false">AG91-AE91</f>
        <v>12142</v>
      </c>
      <c r="AG91" s="1" t="n">
        <v>68692</v>
      </c>
    </row>
    <row r="92" customFormat="false" ht="14.65" hidden="false" customHeight="false" outlineLevel="0" collapsed="false">
      <c r="B92" s="1" t="n">
        <v>8139</v>
      </c>
      <c r="C92" s="1" t="n">
        <v>699</v>
      </c>
      <c r="D92" s="1" t="n">
        <v>342</v>
      </c>
      <c r="E92" s="1" t="n">
        <v>722</v>
      </c>
      <c r="F92" s="1" t="n">
        <v>901</v>
      </c>
      <c r="G92" s="1" t="n">
        <v>525</v>
      </c>
      <c r="H92" s="1" t="n">
        <v>884</v>
      </c>
      <c r="I92" s="1" t="n">
        <v>417</v>
      </c>
      <c r="J92" s="1" t="n">
        <v>330</v>
      </c>
      <c r="K92" s="1" t="n">
        <v>159</v>
      </c>
      <c r="L92" s="1" t="n">
        <v>473</v>
      </c>
      <c r="M92" s="1" t="n">
        <v>451</v>
      </c>
      <c r="N92" s="1" t="n">
        <f aca="false">SUM(B92:M92)</f>
        <v>14042</v>
      </c>
      <c r="O92" s="2" t="n">
        <f aca="false">P92-N92</f>
        <v>2277</v>
      </c>
      <c r="P92" s="1" t="n">
        <v>16319</v>
      </c>
      <c r="S92" s="1" t="n">
        <v>29471</v>
      </c>
      <c r="T92" s="1" t="n">
        <v>3405</v>
      </c>
      <c r="U92" s="1" t="n">
        <v>1755</v>
      </c>
      <c r="V92" s="1" t="n">
        <v>2780</v>
      </c>
      <c r="W92" s="1" t="n">
        <v>4514</v>
      </c>
      <c r="X92" s="1" t="n">
        <v>1975</v>
      </c>
      <c r="Y92" s="1" t="n">
        <v>3803</v>
      </c>
      <c r="Z92" s="1" t="n">
        <v>2251</v>
      </c>
      <c r="AA92" s="1" t="n">
        <v>1212</v>
      </c>
      <c r="AB92" s="1" t="n">
        <v>826</v>
      </c>
      <c r="AC92" s="1" t="n">
        <v>3440</v>
      </c>
      <c r="AD92" s="1" t="n">
        <v>1785</v>
      </c>
      <c r="AE92" s="1" t="n">
        <f aca="false">SUM(S92:AD92)</f>
        <v>57217</v>
      </c>
      <c r="AF92" s="2" t="n">
        <f aca="false">AG92-AE92</f>
        <v>12500</v>
      </c>
      <c r="AG92" s="1" t="n">
        <v>69717</v>
      </c>
    </row>
    <row r="93" customFormat="false" ht="14.65" hidden="false" customHeight="false" outlineLevel="0" collapsed="false">
      <c r="B93" s="1" t="n">
        <v>6914</v>
      </c>
      <c r="C93" s="1" t="n">
        <v>566</v>
      </c>
      <c r="D93" s="1" t="n">
        <v>293</v>
      </c>
      <c r="E93" s="1" t="n">
        <v>701</v>
      </c>
      <c r="F93" s="1" t="n">
        <v>764</v>
      </c>
      <c r="G93" s="1" t="n">
        <v>418</v>
      </c>
      <c r="H93" s="1" t="n">
        <v>768</v>
      </c>
      <c r="I93" s="1" t="n">
        <v>369</v>
      </c>
      <c r="J93" s="1" t="n">
        <v>353</v>
      </c>
      <c r="K93" s="1" t="n">
        <v>159</v>
      </c>
      <c r="L93" s="1" t="n">
        <v>511</v>
      </c>
      <c r="M93" s="1" t="n">
        <v>335</v>
      </c>
      <c r="N93" s="1" t="n">
        <f aca="false">SUM(B93:M93)</f>
        <v>12151</v>
      </c>
      <c r="O93" s="2" t="n">
        <f aca="false">P93-N93</f>
        <v>1956</v>
      </c>
      <c r="P93" s="1" t="n">
        <v>14107</v>
      </c>
      <c r="S93" s="1" t="n">
        <v>29734</v>
      </c>
      <c r="T93" s="1" t="n">
        <v>3077</v>
      </c>
      <c r="U93" s="1" t="n">
        <v>1692</v>
      </c>
      <c r="V93" s="1" t="n">
        <v>2352</v>
      </c>
      <c r="W93" s="1" t="n">
        <v>4096</v>
      </c>
      <c r="X93" s="1" t="n">
        <v>1844</v>
      </c>
      <c r="Y93" s="1" t="n">
        <v>3613</v>
      </c>
      <c r="Z93" s="1" t="n">
        <v>2274</v>
      </c>
      <c r="AA93" s="1" t="n">
        <v>1215</v>
      </c>
      <c r="AB93" s="1" t="n">
        <v>827</v>
      </c>
      <c r="AC93" s="1" t="n">
        <v>3247</v>
      </c>
      <c r="AD93" s="1" t="n">
        <v>1719</v>
      </c>
      <c r="AE93" s="1" t="n">
        <f aca="false">SUM(S93:AD93)</f>
        <v>55690</v>
      </c>
      <c r="AF93" s="2" t="n">
        <f aca="false">AG93-AE93</f>
        <v>11603</v>
      </c>
      <c r="AG93" s="1" t="n">
        <v>67293</v>
      </c>
    </row>
    <row r="94" customFormat="false" ht="14.65" hidden="false" customHeight="false" outlineLevel="0" collapsed="false">
      <c r="B94" s="1" t="n">
        <v>5728</v>
      </c>
      <c r="C94" s="1" t="n">
        <v>510</v>
      </c>
      <c r="D94" s="1" t="n">
        <v>208</v>
      </c>
      <c r="E94" s="1" t="n">
        <v>630</v>
      </c>
      <c r="F94" s="1" t="n">
        <v>628</v>
      </c>
      <c r="G94" s="1" t="n">
        <v>273</v>
      </c>
      <c r="H94" s="1" t="n">
        <v>819</v>
      </c>
      <c r="I94" s="1" t="n">
        <v>361</v>
      </c>
      <c r="J94" s="1" t="n">
        <v>284</v>
      </c>
      <c r="K94" s="1" t="n">
        <v>126</v>
      </c>
      <c r="L94" s="1" t="n">
        <v>500</v>
      </c>
      <c r="M94" s="1" t="n">
        <v>311</v>
      </c>
      <c r="N94" s="1" t="n">
        <f aca="false">SUM(B94:M94)</f>
        <v>10378</v>
      </c>
      <c r="O94" s="2" t="n">
        <f aca="false">P94-N94</f>
        <v>1758</v>
      </c>
      <c r="P94" s="1" t="n">
        <v>12136</v>
      </c>
      <c r="S94" s="1" t="n">
        <v>28130</v>
      </c>
      <c r="T94" s="1" t="n">
        <v>2760</v>
      </c>
      <c r="U94" s="1" t="n">
        <v>1681</v>
      </c>
      <c r="V94" s="1" t="n">
        <v>2525</v>
      </c>
      <c r="W94" s="1" t="n">
        <v>3275</v>
      </c>
      <c r="X94" s="1" t="n">
        <v>1705</v>
      </c>
      <c r="Y94" s="1" t="n">
        <v>3672</v>
      </c>
      <c r="Z94" s="1" t="n">
        <v>2193</v>
      </c>
      <c r="AA94" s="1" t="n">
        <v>1101</v>
      </c>
      <c r="AB94" s="1" t="n">
        <v>669</v>
      </c>
      <c r="AC94" s="1" t="n">
        <v>2651</v>
      </c>
      <c r="AD94" s="1" t="n">
        <v>1468</v>
      </c>
      <c r="AE94" s="1" t="n">
        <f aca="false">SUM(S94:AD94)</f>
        <v>51830</v>
      </c>
      <c r="AF94" s="2" t="n">
        <f aca="false">AG94-AE94</f>
        <v>10747</v>
      </c>
      <c r="AG94" s="1" t="n">
        <v>62577</v>
      </c>
    </row>
    <row r="95" customFormat="false" ht="14.65" hidden="false" customHeight="false" outlineLevel="0" collapsed="false">
      <c r="B95" s="1" t="n">
        <v>5746</v>
      </c>
      <c r="C95" s="1" t="n">
        <v>511</v>
      </c>
      <c r="D95" s="1" t="n">
        <v>254</v>
      </c>
      <c r="E95" s="1" t="n">
        <v>561</v>
      </c>
      <c r="F95" s="1" t="n">
        <v>654</v>
      </c>
      <c r="G95" s="1" t="n">
        <v>299</v>
      </c>
      <c r="H95" s="1" t="n">
        <v>663</v>
      </c>
      <c r="I95" s="1" t="n">
        <v>354</v>
      </c>
      <c r="J95" s="1" t="n">
        <v>269</v>
      </c>
      <c r="K95" s="1" t="n">
        <v>112</v>
      </c>
      <c r="L95" s="1" t="n">
        <v>394</v>
      </c>
      <c r="M95" s="1" t="n">
        <v>301</v>
      </c>
      <c r="N95" s="1" t="n">
        <f aca="false">SUM(B95:M95)</f>
        <v>10118</v>
      </c>
      <c r="O95" s="2" t="n">
        <f aca="false">P95-N95</f>
        <v>1556</v>
      </c>
      <c r="P95" s="1" t="n">
        <v>11674</v>
      </c>
      <c r="S95" s="1" t="n">
        <v>29557</v>
      </c>
      <c r="T95" s="1" t="n">
        <v>2695</v>
      </c>
      <c r="U95" s="1" t="n">
        <v>1600</v>
      </c>
      <c r="V95" s="1" t="n">
        <v>3091</v>
      </c>
      <c r="W95" s="1" t="n">
        <v>3379</v>
      </c>
      <c r="X95" s="1" t="n">
        <v>1731</v>
      </c>
      <c r="Y95" s="1" t="n">
        <v>3043</v>
      </c>
      <c r="Z95" s="1" t="n">
        <v>2198</v>
      </c>
      <c r="AA95" s="1" t="n">
        <v>1134</v>
      </c>
      <c r="AB95" s="1" t="n">
        <v>619</v>
      </c>
      <c r="AC95" s="1" t="n">
        <v>2764</v>
      </c>
      <c r="AD95" s="1" t="n">
        <v>1699</v>
      </c>
      <c r="AE95" s="1" t="n">
        <f aca="false">SUM(S95:AD95)</f>
        <v>53510</v>
      </c>
      <c r="AF95" s="2" t="n">
        <f aca="false">AG95-AE95</f>
        <v>11074</v>
      </c>
      <c r="AG95" s="1" t="n">
        <v>64584</v>
      </c>
    </row>
    <row r="96" customFormat="false" ht="14.65" hidden="false" customHeight="false" outlineLevel="0" collapsed="false">
      <c r="A96" s="1" t="s">
        <v>40</v>
      </c>
      <c r="B96" s="1" t="n">
        <v>5885</v>
      </c>
      <c r="C96" s="1" t="n">
        <v>598</v>
      </c>
      <c r="D96" s="1" t="n">
        <v>221</v>
      </c>
      <c r="E96" s="1" t="n">
        <v>521</v>
      </c>
      <c r="F96" s="1" t="n">
        <v>672</v>
      </c>
      <c r="G96" s="1" t="n">
        <v>230</v>
      </c>
      <c r="H96" s="1" t="n">
        <v>789</v>
      </c>
      <c r="I96" s="1" t="n">
        <v>401</v>
      </c>
      <c r="J96" s="1" t="n">
        <v>286</v>
      </c>
      <c r="K96" s="1" t="n">
        <v>121</v>
      </c>
      <c r="L96" s="1" t="n">
        <v>481</v>
      </c>
      <c r="M96" s="1" t="n">
        <v>329</v>
      </c>
      <c r="N96" s="1" t="n">
        <f aca="false">SUM(B96:M96)</f>
        <v>10534</v>
      </c>
      <c r="O96" s="2" t="n">
        <f aca="false">P96-N96</f>
        <v>1887</v>
      </c>
      <c r="P96" s="2" t="n">
        <v>12421</v>
      </c>
      <c r="R96" s="1" t="s">
        <v>40</v>
      </c>
      <c r="S96" s="1" t="n">
        <v>29774</v>
      </c>
      <c r="T96" s="1" t="n">
        <v>2578</v>
      </c>
      <c r="U96" s="1" t="n">
        <v>1727</v>
      </c>
      <c r="V96" s="1" t="n">
        <v>3293</v>
      </c>
      <c r="W96" s="1" t="n">
        <v>3346</v>
      </c>
      <c r="X96" s="1" t="n">
        <v>1818</v>
      </c>
      <c r="Y96" s="1" t="n">
        <v>3410</v>
      </c>
      <c r="Z96" s="1" t="n">
        <v>2328</v>
      </c>
      <c r="AA96" s="1" t="n">
        <v>1253</v>
      </c>
      <c r="AB96" s="1" t="n">
        <v>644</v>
      </c>
      <c r="AC96" s="1" t="n">
        <v>3303</v>
      </c>
      <c r="AD96" s="1" t="n">
        <v>1774</v>
      </c>
      <c r="AE96" s="1" t="n">
        <f aca="false">SUM(S96:AD96)</f>
        <v>55248</v>
      </c>
      <c r="AF96" s="2" t="n">
        <f aca="false">AG96-AE96</f>
        <v>11247</v>
      </c>
      <c r="AG96" s="2" t="n">
        <v>66495</v>
      </c>
    </row>
    <row r="97" customFormat="false" ht="14.65" hidden="false" customHeight="false" outlineLevel="0" collapsed="false">
      <c r="B97" s="1" t="n">
        <v>6110</v>
      </c>
      <c r="C97" s="1" t="n">
        <v>578</v>
      </c>
      <c r="D97" s="1" t="n">
        <v>232</v>
      </c>
      <c r="E97" s="1" t="n">
        <v>572</v>
      </c>
      <c r="F97" s="1" t="n">
        <v>690</v>
      </c>
      <c r="G97" s="1" t="n">
        <v>246</v>
      </c>
      <c r="H97" s="1" t="n">
        <v>692</v>
      </c>
      <c r="I97" s="1" t="n">
        <v>464</v>
      </c>
      <c r="J97" s="1" t="n">
        <v>265</v>
      </c>
      <c r="K97" s="1" t="n">
        <v>148</v>
      </c>
      <c r="L97" s="1" t="n">
        <v>428</v>
      </c>
      <c r="M97" s="1" t="n">
        <v>302</v>
      </c>
      <c r="N97" s="1" t="n">
        <f aca="false">SUM(B97:M97)</f>
        <v>10727</v>
      </c>
      <c r="O97" s="2" t="n">
        <f aca="false">P97-N97</f>
        <v>1814</v>
      </c>
      <c r="P97" s="2" t="n">
        <v>12541</v>
      </c>
      <c r="S97" s="1" t="n">
        <v>39144</v>
      </c>
      <c r="T97" s="1" t="n">
        <v>3083</v>
      </c>
      <c r="U97" s="1" t="n">
        <v>2027</v>
      </c>
      <c r="V97" s="1" t="n">
        <v>3853</v>
      </c>
      <c r="W97" s="1" t="n">
        <v>4904</v>
      </c>
      <c r="X97" s="1" t="n">
        <v>2637</v>
      </c>
      <c r="Y97" s="1" t="n">
        <v>4223</v>
      </c>
      <c r="Z97" s="1" t="n">
        <v>3733</v>
      </c>
      <c r="AA97" s="1" t="n">
        <v>1394</v>
      </c>
      <c r="AB97" s="1" t="n">
        <v>1109</v>
      </c>
      <c r="AC97" s="1" t="n">
        <v>2991</v>
      </c>
      <c r="AD97" s="1" t="n">
        <v>2673</v>
      </c>
      <c r="AE97" s="1" t="n">
        <f aca="false">SUM(S97:AD97)</f>
        <v>71771</v>
      </c>
      <c r="AF97" s="2" t="n">
        <f aca="false">AG97-AE97</f>
        <v>16831</v>
      </c>
      <c r="AG97" s="2" t="n">
        <v>88602</v>
      </c>
    </row>
    <row r="98" customFormat="false" ht="14.65" hidden="false" customHeight="false" outlineLevel="0" collapsed="false">
      <c r="B98" s="1" t="n">
        <v>6340</v>
      </c>
      <c r="C98" s="1" t="n">
        <v>500</v>
      </c>
      <c r="D98" s="1" t="n">
        <v>197</v>
      </c>
      <c r="E98" s="1" t="n">
        <v>678</v>
      </c>
      <c r="F98" s="1" t="n">
        <v>634</v>
      </c>
      <c r="G98" s="1" t="n">
        <v>248</v>
      </c>
      <c r="H98" s="1" t="n">
        <v>583</v>
      </c>
      <c r="I98" s="1" t="n">
        <v>381</v>
      </c>
      <c r="J98" s="1" t="n">
        <v>249</v>
      </c>
      <c r="K98" s="1" t="n">
        <v>140</v>
      </c>
      <c r="L98" s="1" t="n">
        <v>388</v>
      </c>
      <c r="M98" s="1" t="n">
        <v>324</v>
      </c>
      <c r="N98" s="1" t="n">
        <f aca="false">SUM(B98:M98)</f>
        <v>10662</v>
      </c>
      <c r="O98" s="2" t="n">
        <f aca="false">P98-N98</f>
        <v>1674</v>
      </c>
      <c r="P98" s="2" t="n">
        <v>12336</v>
      </c>
      <c r="S98" s="1" t="n">
        <v>39680</v>
      </c>
      <c r="T98" s="1" t="n">
        <v>3202</v>
      </c>
      <c r="U98" s="1" t="n">
        <v>2415</v>
      </c>
      <c r="V98" s="1" t="n">
        <v>3829</v>
      </c>
      <c r="W98" s="1" t="n">
        <v>5606</v>
      </c>
      <c r="X98" s="1" t="n">
        <v>3304</v>
      </c>
      <c r="Y98" s="1" t="n">
        <v>4554</v>
      </c>
      <c r="Z98" s="1" t="n">
        <v>4280</v>
      </c>
      <c r="AA98" s="1" t="n">
        <v>1630</v>
      </c>
      <c r="AB98" s="1" t="n">
        <v>1364</v>
      </c>
      <c r="AC98" s="1" t="n">
        <v>3467</v>
      </c>
      <c r="AD98" s="1" t="n">
        <v>3037</v>
      </c>
      <c r="AE98" s="1" t="n">
        <f aca="false">SUM(S98:AD98)</f>
        <v>76368</v>
      </c>
      <c r="AF98" s="2" t="n">
        <f aca="false">AG98-AE98</f>
        <v>19330</v>
      </c>
      <c r="AG98" s="2" t="n">
        <v>95698</v>
      </c>
    </row>
    <row r="99" customFormat="false" ht="14.65" hidden="false" customHeight="false" outlineLevel="0" collapsed="false">
      <c r="B99" s="1" t="n">
        <v>7159</v>
      </c>
      <c r="C99" s="1" t="n">
        <v>548</v>
      </c>
      <c r="D99" s="1" t="n">
        <v>199</v>
      </c>
      <c r="E99" s="1" t="n">
        <v>763</v>
      </c>
      <c r="F99" s="1" t="n">
        <v>685</v>
      </c>
      <c r="G99" s="1" t="n">
        <v>275</v>
      </c>
      <c r="H99" s="1" t="n">
        <v>686</v>
      </c>
      <c r="I99" s="1" t="n">
        <v>459</v>
      </c>
      <c r="J99" s="1" t="n">
        <v>309</v>
      </c>
      <c r="K99" s="1" t="n">
        <v>148</v>
      </c>
      <c r="L99" s="1" t="n">
        <v>453</v>
      </c>
      <c r="M99" s="1" t="n">
        <v>360</v>
      </c>
      <c r="N99" s="1" t="n">
        <f aca="false">SUM(B99:M99)</f>
        <v>12044</v>
      </c>
      <c r="O99" s="2" t="n">
        <f aca="false">P99-N99</f>
        <v>1954</v>
      </c>
      <c r="P99" s="2" t="n">
        <v>13998</v>
      </c>
      <c r="S99" s="1" t="n">
        <v>43862</v>
      </c>
      <c r="T99" s="1" t="n">
        <v>3549</v>
      </c>
      <c r="U99" s="1" t="n">
        <v>2896</v>
      </c>
      <c r="V99" s="1" t="n">
        <v>4492</v>
      </c>
      <c r="W99" s="1" t="n">
        <v>6271</v>
      </c>
      <c r="X99" s="1" t="n">
        <v>3923</v>
      </c>
      <c r="Y99" s="1" t="n">
        <v>4401</v>
      </c>
      <c r="Z99" s="1" t="n">
        <v>4356</v>
      </c>
      <c r="AA99" s="1" t="n">
        <v>1827</v>
      </c>
      <c r="AB99" s="1" t="n">
        <v>1235</v>
      </c>
      <c r="AC99" s="1" t="n">
        <v>3376</v>
      </c>
      <c r="AD99" s="1" t="n">
        <v>3009</v>
      </c>
      <c r="AE99" s="1" t="n">
        <f aca="false">SUM(S99:AD99)</f>
        <v>83197</v>
      </c>
      <c r="AF99" s="2" t="n">
        <f aca="false">AG99-AE99</f>
        <v>21406</v>
      </c>
      <c r="AG99" s="2" t="n">
        <v>104603</v>
      </c>
    </row>
    <row r="100" customFormat="false" ht="14.65" hidden="false" customHeight="false" outlineLevel="0" collapsed="false">
      <c r="B100" s="1" t="n">
        <v>9020</v>
      </c>
      <c r="C100" s="1" t="n">
        <v>641</v>
      </c>
      <c r="D100" s="1" t="n">
        <v>272</v>
      </c>
      <c r="E100" s="1" t="n">
        <v>812</v>
      </c>
      <c r="F100" s="1" t="n">
        <v>915</v>
      </c>
      <c r="G100" s="1" t="n">
        <v>396</v>
      </c>
      <c r="H100" s="1" t="n">
        <v>719</v>
      </c>
      <c r="I100" s="1" t="n">
        <v>463</v>
      </c>
      <c r="J100" s="1" t="n">
        <v>244</v>
      </c>
      <c r="K100" s="1" t="n">
        <v>213</v>
      </c>
      <c r="L100" s="1" t="n">
        <v>548</v>
      </c>
      <c r="M100" s="1" t="n">
        <v>534</v>
      </c>
      <c r="N100" s="1" t="n">
        <f aca="false">SUM(B100:M100)</f>
        <v>14777</v>
      </c>
      <c r="O100" s="2" t="n">
        <f aca="false">P100-N100</f>
        <v>2692</v>
      </c>
      <c r="P100" s="2" t="n">
        <v>17469</v>
      </c>
      <c r="S100" s="1" t="n">
        <v>49992</v>
      </c>
      <c r="T100" s="1" t="n">
        <v>4256</v>
      </c>
      <c r="U100" s="1" t="n">
        <v>3458</v>
      </c>
      <c r="V100" s="1" t="n">
        <v>4609</v>
      </c>
      <c r="W100" s="1" t="n">
        <v>7038</v>
      </c>
      <c r="X100" s="1" t="n">
        <v>4183</v>
      </c>
      <c r="Y100" s="1" t="n">
        <v>4832</v>
      </c>
      <c r="Z100" s="1" t="n">
        <v>4532</v>
      </c>
      <c r="AA100" s="1" t="n">
        <v>1855</v>
      </c>
      <c r="AB100" s="1" t="n">
        <v>1518</v>
      </c>
      <c r="AC100" s="1" t="n">
        <v>3341</v>
      </c>
      <c r="AD100" s="1" t="n">
        <v>3454</v>
      </c>
      <c r="AE100" s="1" t="n">
        <f aca="false">SUM(S100:AD100)</f>
        <v>93068</v>
      </c>
      <c r="AF100" s="2" t="n">
        <f aca="false">AG100-AE100</f>
        <v>23293</v>
      </c>
      <c r="AG100" s="2" t="n">
        <v>116361</v>
      </c>
    </row>
    <row r="101" customFormat="false" ht="14.65" hidden="false" customHeight="false" outlineLevel="0" collapsed="false">
      <c r="A101" s="1" t="s">
        <v>41</v>
      </c>
      <c r="B101" s="1" t="n">
        <v>10086</v>
      </c>
      <c r="C101" s="1" t="n">
        <v>823</v>
      </c>
      <c r="D101" s="1" t="n">
        <v>446</v>
      </c>
      <c r="E101" s="1" t="n">
        <v>1187</v>
      </c>
      <c r="F101" s="1" t="n">
        <v>1318</v>
      </c>
      <c r="G101" s="1" t="n">
        <v>418</v>
      </c>
      <c r="H101" s="1" t="n">
        <v>958</v>
      </c>
      <c r="I101" s="1" t="n">
        <v>562</v>
      </c>
      <c r="J101" s="1" t="n">
        <v>388</v>
      </c>
      <c r="K101" s="1" t="n">
        <v>217</v>
      </c>
      <c r="L101" s="1" t="n">
        <v>570</v>
      </c>
      <c r="M101" s="1" t="n">
        <v>549</v>
      </c>
      <c r="N101" s="1" t="n">
        <f aca="false">SUM(B101:M101)</f>
        <v>17522</v>
      </c>
      <c r="O101" s="2" t="n">
        <f aca="false">P101-N101</f>
        <v>3136</v>
      </c>
      <c r="P101" s="2" t="n">
        <v>20658</v>
      </c>
      <c r="R101" s="1" t="s">
        <v>41</v>
      </c>
      <c r="S101" s="1" t="n">
        <v>54704</v>
      </c>
      <c r="T101" s="1" t="n">
        <v>5041</v>
      </c>
      <c r="U101" s="1" t="n">
        <v>3904</v>
      </c>
      <c r="V101" s="1" t="n">
        <v>6690</v>
      </c>
      <c r="W101" s="1" t="n">
        <v>8238</v>
      </c>
      <c r="X101" s="1" t="n">
        <v>4623</v>
      </c>
      <c r="Y101" s="1" t="n">
        <v>5198</v>
      </c>
      <c r="Z101" s="1" t="n">
        <v>5565</v>
      </c>
      <c r="AA101" s="1" t="n">
        <v>2203</v>
      </c>
      <c r="AB101" s="1" t="n">
        <v>1577</v>
      </c>
      <c r="AC101" s="1" t="n">
        <v>3383</v>
      </c>
      <c r="AD101" s="1" t="n">
        <v>3640</v>
      </c>
      <c r="AE101" s="1" t="n">
        <f aca="false">SUM(S101:AD101)</f>
        <v>104766</v>
      </c>
      <c r="AF101" s="2" t="n">
        <f aca="false">AG101-AE101</f>
        <v>24703</v>
      </c>
      <c r="AG101" s="2" t="n">
        <v>129469</v>
      </c>
    </row>
    <row r="102" customFormat="false" ht="14.65" hidden="false" customHeight="false" outlineLevel="0" collapsed="false">
      <c r="B102" s="1" t="n">
        <v>8982</v>
      </c>
      <c r="C102" s="1" t="n">
        <v>819</v>
      </c>
      <c r="D102" s="1" t="n">
        <v>647</v>
      </c>
      <c r="E102" s="1" t="n">
        <v>1082</v>
      </c>
      <c r="F102" s="1" t="n">
        <v>1606</v>
      </c>
      <c r="G102" s="1" t="n">
        <v>656</v>
      </c>
      <c r="H102" s="1" t="n">
        <v>1065</v>
      </c>
      <c r="I102" s="1" t="n">
        <v>757</v>
      </c>
      <c r="J102" s="1" t="n">
        <v>403</v>
      </c>
      <c r="K102" s="1" t="n">
        <v>281</v>
      </c>
      <c r="L102" s="1" t="n">
        <v>435</v>
      </c>
      <c r="M102" s="1" t="n">
        <v>643</v>
      </c>
      <c r="N102" s="1" t="n">
        <f aca="false">SUM(B102:M102)</f>
        <v>17376</v>
      </c>
      <c r="O102" s="2" t="n">
        <f aca="false">P102-N102</f>
        <v>3782</v>
      </c>
      <c r="P102" s="2" t="n">
        <v>21158</v>
      </c>
      <c r="S102" s="1" t="n">
        <v>49719</v>
      </c>
      <c r="T102" s="1" t="n">
        <v>5407</v>
      </c>
      <c r="U102" s="1" t="n">
        <v>4190</v>
      </c>
      <c r="V102" s="1" t="n">
        <v>6075</v>
      </c>
      <c r="W102" s="1" t="n">
        <v>9994</v>
      </c>
      <c r="X102" s="1" t="n">
        <v>4694</v>
      </c>
      <c r="Y102" s="1" t="n">
        <v>4877</v>
      </c>
      <c r="Z102" s="1" t="n">
        <v>5504</v>
      </c>
      <c r="AA102" s="1" t="n">
        <v>2010</v>
      </c>
      <c r="AB102" s="1" t="n">
        <v>1704</v>
      </c>
      <c r="AC102" s="1" t="n">
        <v>3700</v>
      </c>
      <c r="AD102" s="1" t="n">
        <v>3296</v>
      </c>
      <c r="AE102" s="1" t="n">
        <f aca="false">SUM(S102:AD102)</f>
        <v>101170</v>
      </c>
      <c r="AF102" s="2" t="n">
        <f aca="false">AG102-AE102</f>
        <v>23959</v>
      </c>
      <c r="AG102" s="2" t="n">
        <v>125129</v>
      </c>
    </row>
    <row r="103" customFormat="false" ht="14.65" hidden="false" customHeight="false" outlineLevel="0" collapsed="false">
      <c r="B103" s="1" t="n">
        <v>8680</v>
      </c>
      <c r="C103" s="1" t="n">
        <v>835</v>
      </c>
      <c r="D103" s="1" t="n">
        <v>661</v>
      </c>
      <c r="E103" s="1" t="n">
        <v>1274</v>
      </c>
      <c r="F103" s="1" t="n">
        <v>1529</v>
      </c>
      <c r="G103" s="1" t="n">
        <v>764</v>
      </c>
      <c r="H103" s="1" t="n">
        <v>987</v>
      </c>
      <c r="I103" s="1" t="n">
        <v>707</v>
      </c>
      <c r="J103" s="1" t="n">
        <v>488</v>
      </c>
      <c r="K103" s="1" t="n">
        <v>252</v>
      </c>
      <c r="L103" s="1" t="n">
        <v>527</v>
      </c>
      <c r="M103" s="1" t="n">
        <v>665</v>
      </c>
      <c r="N103" s="1" t="n">
        <f aca="false">SUM(B103:M103)</f>
        <v>17369</v>
      </c>
      <c r="O103" s="2" t="n">
        <f aca="false">P103-N103</f>
        <v>4180</v>
      </c>
      <c r="P103" s="2" t="n">
        <v>21549</v>
      </c>
      <c r="S103" s="1" t="n">
        <v>50535</v>
      </c>
      <c r="T103" s="1" t="n">
        <v>5268</v>
      </c>
      <c r="U103" s="1" t="n">
        <v>3905</v>
      </c>
      <c r="V103" s="1" t="n">
        <v>6910</v>
      </c>
      <c r="W103" s="1" t="n">
        <v>10684</v>
      </c>
      <c r="X103" s="1" t="n">
        <v>4857</v>
      </c>
      <c r="Y103" s="1" t="n">
        <v>5175</v>
      </c>
      <c r="Z103" s="1" t="n">
        <v>5592</v>
      </c>
      <c r="AA103" s="1" t="n">
        <v>2122</v>
      </c>
      <c r="AB103" s="1" t="n">
        <v>1588</v>
      </c>
      <c r="AC103" s="1" t="n">
        <v>3879</v>
      </c>
      <c r="AD103" s="1" t="n">
        <v>3381</v>
      </c>
      <c r="AE103" s="1" t="n">
        <f aca="false">SUM(S103:AD103)</f>
        <v>103896</v>
      </c>
      <c r="AF103" s="2" t="n">
        <f aca="false">AG103-AE103</f>
        <v>25408</v>
      </c>
      <c r="AG103" s="2" t="n">
        <v>129304</v>
      </c>
    </row>
    <row r="104" customFormat="false" ht="14.65" hidden="false" customHeight="false" outlineLevel="0" collapsed="false">
      <c r="B104" s="1" t="n">
        <v>7866</v>
      </c>
      <c r="C104" s="1" t="n">
        <v>884</v>
      </c>
      <c r="D104" s="1" t="n">
        <v>851</v>
      </c>
      <c r="E104" s="1" t="n">
        <v>1325</v>
      </c>
      <c r="F104" s="1" t="n">
        <v>1626</v>
      </c>
      <c r="G104" s="1" t="n">
        <v>756</v>
      </c>
      <c r="H104" s="1" t="n">
        <v>1059</v>
      </c>
      <c r="I104" s="1" t="n">
        <v>698</v>
      </c>
      <c r="J104" s="1" t="n">
        <v>473</v>
      </c>
      <c r="K104" s="1" t="n">
        <v>252</v>
      </c>
      <c r="L104" s="1" t="n">
        <v>766</v>
      </c>
      <c r="M104" s="1" t="n">
        <v>747</v>
      </c>
      <c r="N104" s="1" t="n">
        <f aca="false">SUM(B104:M104)</f>
        <v>17303</v>
      </c>
      <c r="O104" s="2" t="n">
        <f aca="false">P104-N104</f>
        <v>4287</v>
      </c>
      <c r="P104" s="2" t="n">
        <v>21590</v>
      </c>
      <c r="S104" s="1" t="n">
        <v>47213</v>
      </c>
      <c r="T104" s="1" t="n">
        <v>5182</v>
      </c>
      <c r="U104" s="1" t="n">
        <v>4070</v>
      </c>
      <c r="V104" s="1" t="n">
        <v>7789</v>
      </c>
      <c r="W104" s="1" t="n">
        <v>9999</v>
      </c>
      <c r="X104" s="1" t="n">
        <v>5168</v>
      </c>
      <c r="Y104" s="1" t="n">
        <v>4819</v>
      </c>
      <c r="Z104" s="1" t="n">
        <v>5636</v>
      </c>
      <c r="AA104" s="1" t="n">
        <v>2064</v>
      </c>
      <c r="AB104" s="1" t="n">
        <v>1682</v>
      </c>
      <c r="AC104" s="1" t="n">
        <v>4087</v>
      </c>
      <c r="AD104" s="1" t="n">
        <v>3616</v>
      </c>
      <c r="AE104" s="1" t="n">
        <f aca="false">SUM(S104:AD104)</f>
        <v>101325</v>
      </c>
      <c r="AF104" s="2" t="n">
        <f aca="false">AG104-AE104</f>
        <v>27020</v>
      </c>
      <c r="AG104" s="2" t="n">
        <v>128345</v>
      </c>
    </row>
    <row r="105" customFormat="false" ht="14.65" hidden="false" customHeight="false" outlineLevel="0" collapsed="false">
      <c r="B105" s="1" t="n">
        <v>7524</v>
      </c>
      <c r="C105" s="1" t="n">
        <v>1005</v>
      </c>
      <c r="D105" s="1" t="n">
        <v>688</v>
      </c>
      <c r="E105" s="1" t="n">
        <v>1502</v>
      </c>
      <c r="F105" s="1" t="n">
        <v>1617</v>
      </c>
      <c r="G105" s="1" t="n">
        <v>968</v>
      </c>
      <c r="H105" s="1" t="n">
        <v>1202</v>
      </c>
      <c r="I105" s="1" t="n">
        <v>763</v>
      </c>
      <c r="J105" s="1" t="n">
        <v>540</v>
      </c>
      <c r="K105" s="1" t="n">
        <v>311</v>
      </c>
      <c r="L105" s="1" t="n">
        <v>830</v>
      </c>
      <c r="M105" s="1" t="n">
        <v>937</v>
      </c>
      <c r="N105" s="1" t="n">
        <f aca="false">SUM(B105:M105)</f>
        <v>17887</v>
      </c>
      <c r="O105" s="2" t="n">
        <f aca="false">P105-N105</f>
        <v>4714</v>
      </c>
      <c r="P105" s="2" t="n">
        <v>22601</v>
      </c>
      <c r="S105" s="1" t="n">
        <v>45943</v>
      </c>
      <c r="T105" s="1" t="n">
        <v>5972</v>
      </c>
      <c r="U105" s="1" t="n">
        <v>4262</v>
      </c>
      <c r="V105" s="1" t="n">
        <v>7886</v>
      </c>
      <c r="W105" s="1" t="n">
        <v>10094</v>
      </c>
      <c r="X105" s="1" t="n">
        <v>5018</v>
      </c>
      <c r="Y105" s="1" t="n">
        <v>4709</v>
      </c>
      <c r="Z105" s="1" t="n">
        <v>5518</v>
      </c>
      <c r="AA105" s="1" t="n">
        <v>2227</v>
      </c>
      <c r="AB105" s="1" t="n">
        <v>2186</v>
      </c>
      <c r="AC105" s="1" t="n">
        <v>3992</v>
      </c>
      <c r="AD105" s="1" t="n">
        <v>4707</v>
      </c>
      <c r="AE105" s="1" t="n">
        <f aca="false">SUM(S105:AD105)</f>
        <v>102514</v>
      </c>
      <c r="AF105" s="2" t="n">
        <f aca="false">AG105-AE105</f>
        <v>29023</v>
      </c>
      <c r="AG105" s="2" t="n">
        <v>131537</v>
      </c>
    </row>
    <row r="106" customFormat="false" ht="14.65" hidden="false" customHeight="false" outlineLevel="0" collapsed="false">
      <c r="A106" s="1" t="s">
        <v>44</v>
      </c>
      <c r="B106" s="1" t="n">
        <v>7626</v>
      </c>
      <c r="C106" s="1" t="n">
        <v>1042</v>
      </c>
      <c r="D106" s="1" t="n">
        <v>552</v>
      </c>
      <c r="E106" s="1" t="n">
        <v>1518</v>
      </c>
      <c r="F106" s="1" t="n">
        <v>1582</v>
      </c>
      <c r="G106" s="1" t="n">
        <v>984</v>
      </c>
      <c r="H106" s="1" t="n">
        <v>1136</v>
      </c>
      <c r="I106" s="1" t="n">
        <v>765</v>
      </c>
      <c r="J106" s="1" t="n">
        <v>533</v>
      </c>
      <c r="K106" s="1" t="n">
        <v>305</v>
      </c>
      <c r="L106" s="1" t="n">
        <v>885</v>
      </c>
      <c r="M106" s="1" t="n">
        <v>809</v>
      </c>
      <c r="N106" s="1" t="n">
        <f aca="false">SUM(B106:M106)</f>
        <v>17737</v>
      </c>
      <c r="O106" s="2" t="n">
        <f aca="false">P106-N106</f>
        <v>4154</v>
      </c>
      <c r="P106" s="2" t="n">
        <v>21891</v>
      </c>
      <c r="R106" s="1" t="s">
        <v>44</v>
      </c>
      <c r="S106" s="1" t="n">
        <v>45533</v>
      </c>
      <c r="T106" s="1" t="n">
        <v>6494</v>
      </c>
      <c r="U106" s="1" t="n">
        <v>4553</v>
      </c>
      <c r="V106" s="1" t="n">
        <v>8123</v>
      </c>
      <c r="W106" s="1" t="n">
        <v>9870</v>
      </c>
      <c r="X106" s="1" t="n">
        <v>5755</v>
      </c>
      <c r="Y106" s="1" t="n">
        <v>4452</v>
      </c>
      <c r="Z106" s="1" t="n">
        <v>5738</v>
      </c>
      <c r="AA106" s="1" t="n">
        <v>2341</v>
      </c>
      <c r="AB106" s="1" t="n">
        <v>2116</v>
      </c>
      <c r="AC106" s="1" t="n">
        <v>4417</v>
      </c>
      <c r="AD106" s="1" t="n">
        <v>4664</v>
      </c>
      <c r="AE106" s="1" t="n">
        <f aca="false">SUM(S106:AD106)</f>
        <v>104056</v>
      </c>
      <c r="AF106" s="2" t="n">
        <f aca="false">AG106-AE106</f>
        <v>27856</v>
      </c>
      <c r="AG106" s="2" t="n">
        <v>131912</v>
      </c>
    </row>
    <row r="107" customFormat="false" ht="14.65" hidden="false" customHeight="false" outlineLevel="0" collapsed="false">
      <c r="B107" s="1" t="n">
        <v>7294</v>
      </c>
      <c r="C107" s="1" t="n">
        <v>974</v>
      </c>
      <c r="D107" s="1" t="n">
        <v>559</v>
      </c>
      <c r="E107" s="1" t="n">
        <v>1501</v>
      </c>
      <c r="F107" s="1" t="n">
        <v>1564</v>
      </c>
      <c r="G107" s="1" t="n">
        <v>1075</v>
      </c>
      <c r="H107" s="1" t="n">
        <v>1061</v>
      </c>
      <c r="I107" s="1" t="n">
        <v>691</v>
      </c>
      <c r="J107" s="1" t="n">
        <v>463</v>
      </c>
      <c r="K107" s="1" t="n">
        <v>262</v>
      </c>
      <c r="L107" s="1" t="n">
        <v>886</v>
      </c>
      <c r="M107" s="1" t="n">
        <v>751</v>
      </c>
      <c r="N107" s="1" t="n">
        <f aca="false">SUM(B107:M107)</f>
        <v>17081</v>
      </c>
      <c r="O107" s="2" t="n">
        <f aca="false">P107-N107</f>
        <v>5007</v>
      </c>
      <c r="P107" s="1" t="n">
        <v>22088</v>
      </c>
      <c r="S107" s="1" t="n">
        <v>43952</v>
      </c>
      <c r="T107" s="1" t="n">
        <v>6480</v>
      </c>
      <c r="U107" s="1" t="n">
        <v>4463</v>
      </c>
      <c r="V107" s="1" t="n">
        <v>7909</v>
      </c>
      <c r="W107" s="1" t="n">
        <v>9446</v>
      </c>
      <c r="X107" s="1" t="n">
        <v>5342</v>
      </c>
      <c r="Y107" s="1" t="n">
        <v>4543</v>
      </c>
      <c r="Z107" s="1" t="n">
        <v>5185</v>
      </c>
      <c r="AA107" s="1" t="n">
        <v>2270</v>
      </c>
      <c r="AB107" s="1" t="n">
        <v>1981</v>
      </c>
      <c r="AC107" s="1" t="n">
        <v>4415</v>
      </c>
      <c r="AD107" s="1" t="n">
        <v>4406</v>
      </c>
      <c r="AE107" s="1" t="n">
        <f aca="false">SUM(S107:AD107)</f>
        <v>100392</v>
      </c>
      <c r="AF107" s="2" t="n">
        <f aca="false">AG107-AE107</f>
        <v>28964</v>
      </c>
      <c r="AG107" s="1" t="n">
        <v>129356</v>
      </c>
    </row>
    <row r="108" customFormat="false" ht="14.65" hidden="false" customHeight="false" outlineLevel="0" collapsed="false">
      <c r="B108" s="1" t="n">
        <v>6574</v>
      </c>
      <c r="C108" s="1" t="n">
        <v>949</v>
      </c>
      <c r="D108" s="1" t="n">
        <v>489</v>
      </c>
      <c r="E108" s="1" t="n">
        <v>1224</v>
      </c>
      <c r="F108" s="1" t="n">
        <v>1487</v>
      </c>
      <c r="G108" s="1" t="n">
        <v>922</v>
      </c>
      <c r="H108" s="1" t="n">
        <v>935</v>
      </c>
      <c r="I108" s="1" t="n">
        <v>699</v>
      </c>
      <c r="J108" s="1" t="n">
        <v>558</v>
      </c>
      <c r="K108" s="1" t="n">
        <v>287</v>
      </c>
      <c r="L108" s="1" t="n">
        <v>766</v>
      </c>
      <c r="M108" s="1" t="n">
        <v>826</v>
      </c>
      <c r="N108" s="1" t="n">
        <f aca="false">SUM(B108:M108)</f>
        <v>15716</v>
      </c>
      <c r="O108" s="2" t="n">
        <f aca="false">P108-N108</f>
        <v>5268</v>
      </c>
      <c r="P108" s="1" t="n">
        <v>20984</v>
      </c>
      <c r="S108" s="1" t="n">
        <v>43386</v>
      </c>
      <c r="T108" s="1" t="n">
        <v>6826</v>
      </c>
      <c r="U108" s="1" t="n">
        <v>4757</v>
      </c>
      <c r="V108" s="1" t="n">
        <v>8467</v>
      </c>
      <c r="W108" s="1" t="n">
        <v>9638</v>
      </c>
      <c r="X108" s="1" t="n">
        <v>5255</v>
      </c>
      <c r="Y108" s="1" t="n">
        <v>4984</v>
      </c>
      <c r="Z108" s="1" t="n">
        <v>5388</v>
      </c>
      <c r="AA108" s="1" t="n">
        <v>2695</v>
      </c>
      <c r="AB108" s="1" t="n">
        <v>2066</v>
      </c>
      <c r="AC108" s="1" t="n">
        <v>4170</v>
      </c>
      <c r="AD108" s="1" t="n">
        <v>4659</v>
      </c>
      <c r="AE108" s="1" t="n">
        <f aca="false">SUM(S108:AD108)</f>
        <v>102291</v>
      </c>
      <c r="AF108" s="2" t="n">
        <f aca="false">AG108-AE108</f>
        <v>29888</v>
      </c>
      <c r="AG108" s="1" t="n">
        <v>132179</v>
      </c>
    </row>
    <row r="110" customFormat="false" ht="14.65" hidden="false" customHeight="false" outlineLevel="0" collapsed="false">
      <c r="B110" s="1" t="s">
        <v>55</v>
      </c>
      <c r="O110" s="1" t="s">
        <v>24</v>
      </c>
      <c r="AF110" s="1" t="s">
        <v>24</v>
      </c>
    </row>
    <row r="111" customFormat="false" ht="14.65" hidden="false" customHeight="false" outlineLevel="0" collapsed="false">
      <c r="A111" s="1" t="s">
        <v>56</v>
      </c>
      <c r="B111" s="1" t="s">
        <v>57</v>
      </c>
      <c r="C111" s="1" t="s">
        <v>58</v>
      </c>
      <c r="D111" s="1" t="s">
        <v>59</v>
      </c>
      <c r="E111" s="1" t="s">
        <v>60</v>
      </c>
      <c r="F111" s="1" t="s">
        <v>61</v>
      </c>
      <c r="G111" s="1" t="s">
        <v>62</v>
      </c>
      <c r="H111" s="1" t="s">
        <v>63</v>
      </c>
      <c r="I111" s="1" t="s">
        <v>64</v>
      </c>
      <c r="J111" s="1" t="s">
        <v>65</v>
      </c>
      <c r="K111" s="1" t="s">
        <v>66</v>
      </c>
      <c r="L111" s="1" t="s">
        <v>67</v>
      </c>
      <c r="M111" s="1" t="s">
        <v>68</v>
      </c>
      <c r="N111" s="1" t="s">
        <v>19</v>
      </c>
      <c r="O111" s="2" t="s">
        <v>25</v>
      </c>
      <c r="P111" s="2" t="s">
        <v>21</v>
      </c>
      <c r="R111" s="1" t="s">
        <v>56</v>
      </c>
      <c r="S111" s="1" t="s">
        <v>57</v>
      </c>
      <c r="T111" s="1" t="s">
        <v>58</v>
      </c>
      <c r="U111" s="1" t="s">
        <v>59</v>
      </c>
      <c r="V111" s="1" t="s">
        <v>60</v>
      </c>
      <c r="W111" s="1" t="s">
        <v>61</v>
      </c>
      <c r="X111" s="1" t="s">
        <v>62</v>
      </c>
      <c r="Y111" s="1" t="s">
        <v>63</v>
      </c>
      <c r="Z111" s="1" t="s">
        <v>64</v>
      </c>
      <c r="AA111" s="1" t="s">
        <v>65</v>
      </c>
      <c r="AB111" s="1" t="s">
        <v>66</v>
      </c>
      <c r="AC111" s="1" t="s">
        <v>67</v>
      </c>
      <c r="AD111" s="1" t="s">
        <v>68</v>
      </c>
      <c r="AE111" s="1" t="s">
        <v>19</v>
      </c>
      <c r="AF111" s="2" t="s">
        <v>25</v>
      </c>
      <c r="AG111" s="2" t="s">
        <v>21</v>
      </c>
    </row>
    <row r="112" customFormat="false" ht="14.65" hidden="false" customHeight="false" outlineLevel="0" collapsed="false">
      <c r="A112" s="1" t="s">
        <v>32</v>
      </c>
      <c r="B112" s="1" t="n">
        <v>266</v>
      </c>
      <c r="C112" s="1" t="n">
        <v>3</v>
      </c>
      <c r="D112" s="1" t="n">
        <v>11</v>
      </c>
      <c r="E112" s="1" t="n">
        <v>32</v>
      </c>
      <c r="F112" s="1" t="n">
        <v>11</v>
      </c>
      <c r="G112" s="1" t="n">
        <v>6</v>
      </c>
      <c r="H112" s="1" t="n">
        <v>24</v>
      </c>
      <c r="I112" s="1" t="n">
        <v>6</v>
      </c>
      <c r="J112" s="1" t="n">
        <v>1</v>
      </c>
      <c r="K112" s="1" t="n">
        <v>3</v>
      </c>
      <c r="L112" s="1" t="n">
        <v>7</v>
      </c>
      <c r="M112" s="1" t="n">
        <v>12</v>
      </c>
      <c r="N112" s="1" t="n">
        <f aca="false">SUM(B112:M112)</f>
        <v>382</v>
      </c>
      <c r="O112" s="2" t="n">
        <f aca="false">P112-N112</f>
        <v>63</v>
      </c>
      <c r="P112" s="2" t="n">
        <v>445</v>
      </c>
      <c r="R112" s="1" t="s">
        <v>32</v>
      </c>
      <c r="S112" s="2" t="n">
        <v>1392</v>
      </c>
      <c r="T112" s="1" t="n">
        <v>98</v>
      </c>
      <c r="U112" s="1" t="n">
        <v>61</v>
      </c>
      <c r="V112" s="1" t="n">
        <v>142</v>
      </c>
      <c r="W112" s="1" t="n">
        <v>114</v>
      </c>
      <c r="X112" s="1" t="n">
        <v>74</v>
      </c>
      <c r="Y112" s="1" t="n">
        <v>118</v>
      </c>
      <c r="Z112" s="1" t="n">
        <v>64</v>
      </c>
      <c r="AA112" s="1" t="n">
        <v>37</v>
      </c>
      <c r="AB112" s="1" t="n">
        <v>25</v>
      </c>
      <c r="AC112" s="1" t="n">
        <v>70</v>
      </c>
      <c r="AD112" s="1" t="n">
        <v>94</v>
      </c>
      <c r="AE112" s="1" t="n">
        <f aca="false">SUM(S112:AD112)</f>
        <v>2289</v>
      </c>
      <c r="AF112" s="2" t="n">
        <f aca="false">AG112-AE112</f>
        <v>489</v>
      </c>
      <c r="AG112" s="2" t="n">
        <v>2778</v>
      </c>
    </row>
    <row r="113" customFormat="false" ht="14.65" hidden="false" customHeight="false" outlineLevel="0" collapsed="false">
      <c r="B113" s="1" t="n">
        <v>367</v>
      </c>
      <c r="C113" s="1" t="n">
        <v>15</v>
      </c>
      <c r="D113" s="1" t="n">
        <v>8</v>
      </c>
      <c r="E113" s="1" t="n">
        <v>30</v>
      </c>
      <c r="F113" s="1" t="n">
        <v>15</v>
      </c>
      <c r="G113" s="1" t="n">
        <v>8</v>
      </c>
      <c r="H113" s="1" t="n">
        <v>15</v>
      </c>
      <c r="I113" s="1" t="n">
        <v>6</v>
      </c>
      <c r="J113" s="1" t="n">
        <v>2</v>
      </c>
      <c r="K113" s="1" t="n">
        <v>2</v>
      </c>
      <c r="L113" s="1" t="n">
        <v>27</v>
      </c>
      <c r="M113" s="1" t="n">
        <v>10</v>
      </c>
      <c r="N113" s="1" t="n">
        <f aca="false">SUM(B113:M113)</f>
        <v>505</v>
      </c>
      <c r="O113" s="2" t="n">
        <f aca="false">P113-N113</f>
        <v>56</v>
      </c>
      <c r="P113" s="2" t="n">
        <v>561</v>
      </c>
      <c r="S113" s="1" t="n">
        <v>2024</v>
      </c>
      <c r="T113" s="1" t="n">
        <v>77</v>
      </c>
      <c r="U113" s="1" t="n">
        <v>81</v>
      </c>
      <c r="V113" s="1" t="n">
        <v>206</v>
      </c>
      <c r="W113" s="1" t="n">
        <v>119</v>
      </c>
      <c r="X113" s="1" t="n">
        <v>70</v>
      </c>
      <c r="Y113" s="1" t="n">
        <v>109</v>
      </c>
      <c r="Z113" s="1" t="n">
        <v>73</v>
      </c>
      <c r="AA113" s="1" t="n">
        <v>42</v>
      </c>
      <c r="AB113" s="1" t="n">
        <v>23</v>
      </c>
      <c r="AC113" s="1" t="n">
        <v>170</v>
      </c>
      <c r="AD113" s="1" t="n">
        <v>73</v>
      </c>
      <c r="AE113" s="1" t="n">
        <f aca="false">SUM(S113:AD113)</f>
        <v>3067</v>
      </c>
      <c r="AF113" s="2" t="n">
        <f aca="false">AG113-AE113</f>
        <v>606</v>
      </c>
      <c r="AG113" s="2" t="n">
        <v>3673</v>
      </c>
    </row>
    <row r="114" customFormat="false" ht="14.65" hidden="false" customHeight="false" outlineLevel="0" collapsed="false">
      <c r="B114" s="1" t="n">
        <v>286</v>
      </c>
      <c r="C114" s="1" t="n">
        <v>10</v>
      </c>
      <c r="D114" s="1" t="n">
        <v>3</v>
      </c>
      <c r="E114" s="1" t="n">
        <v>9</v>
      </c>
      <c r="F114" s="1" t="n">
        <v>10</v>
      </c>
      <c r="G114" s="1" t="n">
        <v>0</v>
      </c>
      <c r="H114" s="1" t="n">
        <v>19</v>
      </c>
      <c r="I114" s="1" t="n">
        <v>5</v>
      </c>
      <c r="J114" s="1" t="n">
        <v>2</v>
      </c>
      <c r="K114" s="1" t="n">
        <v>0</v>
      </c>
      <c r="L114" s="1" t="n">
        <v>12</v>
      </c>
      <c r="M114" s="1" t="n">
        <v>10</v>
      </c>
      <c r="N114" s="1" t="n">
        <f aca="false">SUM(B114:M114)</f>
        <v>366</v>
      </c>
      <c r="O114" s="2" t="n">
        <f aca="false">P114-N114</f>
        <v>32</v>
      </c>
      <c r="P114" s="2" t="n">
        <v>398</v>
      </c>
      <c r="S114" s="1" t="n">
        <v>1808</v>
      </c>
      <c r="T114" s="1" t="n">
        <v>145</v>
      </c>
      <c r="U114" s="1" t="n">
        <v>74</v>
      </c>
      <c r="V114" s="1" t="n">
        <v>98</v>
      </c>
      <c r="W114" s="1" t="n">
        <v>124</v>
      </c>
      <c r="X114" s="1" t="n">
        <v>52</v>
      </c>
      <c r="Y114" s="1" t="n">
        <v>107</v>
      </c>
      <c r="Z114" s="1" t="n">
        <v>80</v>
      </c>
      <c r="AA114" s="1" t="n">
        <v>38</v>
      </c>
      <c r="AB114" s="1" t="n">
        <v>33</v>
      </c>
      <c r="AC114" s="1" t="n">
        <v>162</v>
      </c>
      <c r="AD114" s="1" t="n">
        <v>47</v>
      </c>
      <c r="AE114" s="1" t="n">
        <f aca="false">SUM(S114:AD114)</f>
        <v>2768</v>
      </c>
      <c r="AF114" s="2" t="n">
        <f aca="false">AG114-AE114</f>
        <v>499</v>
      </c>
      <c r="AG114" s="2" t="n">
        <v>3267</v>
      </c>
    </row>
    <row r="115" customFormat="false" ht="14.65" hidden="false" customHeight="false" outlineLevel="0" collapsed="false">
      <c r="B115" s="1" t="n">
        <v>188</v>
      </c>
      <c r="C115" s="1" t="n">
        <v>3</v>
      </c>
      <c r="D115" s="1" t="n">
        <v>5</v>
      </c>
      <c r="E115" s="1" t="n">
        <v>11</v>
      </c>
      <c r="F115" s="1" t="n">
        <v>18</v>
      </c>
      <c r="G115" s="1" t="n">
        <v>0</v>
      </c>
      <c r="H115" s="1" t="n">
        <v>14</v>
      </c>
      <c r="I115" s="1" t="n">
        <v>4</v>
      </c>
      <c r="J115" s="1" t="n">
        <v>1</v>
      </c>
      <c r="K115" s="1" t="n">
        <v>1</v>
      </c>
      <c r="L115" s="1" t="n">
        <v>5</v>
      </c>
      <c r="M115" s="1" t="n">
        <v>8</v>
      </c>
      <c r="N115" s="1" t="n">
        <f aca="false">SUM(B115:M115)</f>
        <v>258</v>
      </c>
      <c r="O115" s="2" t="n">
        <f aca="false">P115-N115</f>
        <v>28</v>
      </c>
      <c r="P115" s="2" t="n">
        <v>286</v>
      </c>
      <c r="S115" s="1" t="n">
        <v>1865</v>
      </c>
      <c r="T115" s="1" t="n">
        <v>74</v>
      </c>
      <c r="U115" s="1" t="n">
        <v>70</v>
      </c>
      <c r="V115" s="1" t="n">
        <v>131</v>
      </c>
      <c r="W115" s="1" t="n">
        <v>122</v>
      </c>
      <c r="X115" s="1" t="n">
        <v>58</v>
      </c>
      <c r="Y115" s="1" t="n">
        <v>105</v>
      </c>
      <c r="Z115" s="1" t="n">
        <v>78</v>
      </c>
      <c r="AA115" s="1" t="n">
        <v>40</v>
      </c>
      <c r="AB115" s="1" t="n">
        <v>23</v>
      </c>
      <c r="AC115" s="1" t="n">
        <v>122</v>
      </c>
      <c r="AD115" s="1" t="n">
        <v>57</v>
      </c>
      <c r="AE115" s="1" t="n">
        <f aca="false">SUM(S115:AD115)</f>
        <v>2745</v>
      </c>
      <c r="AF115" s="2" t="n">
        <f aca="false">AG115-AE115</f>
        <v>464</v>
      </c>
      <c r="AG115" s="2" t="n">
        <v>3209</v>
      </c>
    </row>
    <row r="116" customFormat="false" ht="14.65" hidden="false" customHeight="false" outlineLevel="0" collapsed="false">
      <c r="B116" s="1" t="n">
        <v>211</v>
      </c>
      <c r="C116" s="1" t="n">
        <v>9</v>
      </c>
      <c r="D116" s="1" t="n">
        <v>6</v>
      </c>
      <c r="E116" s="1" t="n">
        <v>10</v>
      </c>
      <c r="F116" s="1" t="n">
        <v>12</v>
      </c>
      <c r="G116" s="1" t="n">
        <v>0</v>
      </c>
      <c r="H116" s="1" t="n">
        <v>15</v>
      </c>
      <c r="I116" s="1" t="n">
        <v>10</v>
      </c>
      <c r="J116" s="1" t="n">
        <v>6</v>
      </c>
      <c r="K116" s="1" t="n">
        <v>0</v>
      </c>
      <c r="L116" s="1" t="n">
        <v>3</v>
      </c>
      <c r="M116" s="1" t="n">
        <v>2</v>
      </c>
      <c r="N116" s="1" t="n">
        <f aca="false">SUM(B116:M116)</f>
        <v>284</v>
      </c>
      <c r="O116" s="2" t="n">
        <f aca="false">P116-N116</f>
        <v>22</v>
      </c>
      <c r="P116" s="2" t="n">
        <v>306</v>
      </c>
      <c r="S116" s="1" t="n">
        <v>1743</v>
      </c>
      <c r="T116" s="1" t="n">
        <v>91</v>
      </c>
      <c r="U116" s="1" t="n">
        <v>92</v>
      </c>
      <c r="V116" s="1" t="n">
        <v>154</v>
      </c>
      <c r="W116" s="1" t="n">
        <v>197</v>
      </c>
      <c r="X116" s="1" t="n">
        <v>67</v>
      </c>
      <c r="Y116" s="1" t="n">
        <v>124</v>
      </c>
      <c r="Z116" s="1" t="n">
        <v>70</v>
      </c>
      <c r="AA116" s="1" t="n">
        <v>45</v>
      </c>
      <c r="AB116" s="1" t="n">
        <v>34</v>
      </c>
      <c r="AC116" s="1" t="n">
        <v>123</v>
      </c>
      <c r="AD116" s="1" t="n">
        <v>60</v>
      </c>
      <c r="AE116" s="1" t="n">
        <f aca="false">SUM(S116:AD116)</f>
        <v>2800</v>
      </c>
      <c r="AF116" s="2" t="n">
        <f aca="false">AG116-AE116</f>
        <v>484</v>
      </c>
      <c r="AG116" s="2" t="n">
        <v>3284</v>
      </c>
    </row>
    <row r="117" customFormat="false" ht="14.65" hidden="false" customHeight="false" outlineLevel="0" collapsed="false">
      <c r="A117" s="1" t="s">
        <v>40</v>
      </c>
      <c r="B117" s="1" t="n">
        <v>142</v>
      </c>
      <c r="C117" s="1" t="n">
        <v>9</v>
      </c>
      <c r="D117" s="1" t="n">
        <v>4</v>
      </c>
      <c r="E117" s="1" t="n">
        <v>3</v>
      </c>
      <c r="F117" s="1" t="n">
        <v>4</v>
      </c>
      <c r="G117" s="1" t="n">
        <v>3</v>
      </c>
      <c r="H117" s="1" t="n">
        <v>17</v>
      </c>
      <c r="I117" s="1" t="n">
        <v>3</v>
      </c>
      <c r="J117" s="1" t="n">
        <v>8</v>
      </c>
      <c r="K117" s="1" t="n">
        <v>2</v>
      </c>
      <c r="L117" s="1" t="n">
        <v>5</v>
      </c>
      <c r="M117" s="1" t="n">
        <v>9</v>
      </c>
      <c r="N117" s="1" t="n">
        <f aca="false">SUM(B117:M117)</f>
        <v>209</v>
      </c>
      <c r="O117" s="2" t="n">
        <f aca="false">P117-N117</f>
        <v>27</v>
      </c>
      <c r="P117" s="2" t="n">
        <v>236</v>
      </c>
      <c r="R117" s="1" t="s">
        <v>40</v>
      </c>
      <c r="S117" s="1" t="n">
        <v>1407</v>
      </c>
      <c r="T117" s="1" t="n">
        <v>84</v>
      </c>
      <c r="U117" s="1" t="n">
        <v>94</v>
      </c>
      <c r="V117" s="1" t="n">
        <v>118</v>
      </c>
      <c r="W117" s="1" t="n">
        <v>171</v>
      </c>
      <c r="X117" s="1" t="n">
        <v>75</v>
      </c>
      <c r="Y117" s="1" t="n">
        <v>166</v>
      </c>
      <c r="Z117" s="1" t="n">
        <v>67</v>
      </c>
      <c r="AA117" s="1" t="n">
        <v>32</v>
      </c>
      <c r="AB117" s="1" t="n">
        <v>21</v>
      </c>
      <c r="AC117" s="1" t="n">
        <v>114</v>
      </c>
      <c r="AD117" s="1" t="n">
        <v>75</v>
      </c>
      <c r="AE117" s="1" t="n">
        <f aca="false">SUM(S117:AD117)</f>
        <v>2424</v>
      </c>
      <c r="AF117" s="2" t="n">
        <f aca="false">AG117-AE117</f>
        <v>460</v>
      </c>
      <c r="AG117" s="2" t="n">
        <v>2884</v>
      </c>
    </row>
    <row r="118" customFormat="false" ht="14.65" hidden="false" customHeight="false" outlineLevel="0" collapsed="false">
      <c r="B118" s="1" t="n">
        <v>197</v>
      </c>
      <c r="C118" s="1" t="n">
        <v>8</v>
      </c>
      <c r="D118" s="1" t="n">
        <v>3</v>
      </c>
      <c r="E118" s="1" t="n">
        <v>10</v>
      </c>
      <c r="F118" s="1" t="n">
        <v>15</v>
      </c>
      <c r="G118" s="1" t="n">
        <v>2</v>
      </c>
      <c r="H118" s="1" t="n">
        <v>13</v>
      </c>
      <c r="I118" s="1" t="n">
        <v>9</v>
      </c>
      <c r="J118" s="1" t="n">
        <v>3</v>
      </c>
      <c r="K118" s="1" t="n">
        <v>0</v>
      </c>
      <c r="L118" s="1" t="n">
        <v>7</v>
      </c>
      <c r="M118" s="1" t="n">
        <v>2</v>
      </c>
      <c r="N118" s="1" t="n">
        <f aca="false">SUM(B118:M118)</f>
        <v>269</v>
      </c>
      <c r="O118" s="2" t="n">
        <f aca="false">P118-N118</f>
        <v>27</v>
      </c>
      <c r="P118" s="2" t="n">
        <v>296</v>
      </c>
      <c r="S118" s="1" t="n">
        <v>1212</v>
      </c>
      <c r="T118" s="1" t="n">
        <v>91</v>
      </c>
      <c r="U118" s="1" t="n">
        <v>94</v>
      </c>
      <c r="V118" s="1" t="n">
        <v>167</v>
      </c>
      <c r="W118" s="1" t="n">
        <v>175</v>
      </c>
      <c r="X118" s="1" t="n">
        <v>41</v>
      </c>
      <c r="Y118" s="1" t="n">
        <v>151</v>
      </c>
      <c r="Z118" s="1" t="n">
        <v>91</v>
      </c>
      <c r="AA118" s="1" t="n">
        <v>43</v>
      </c>
      <c r="AB118" s="1" t="n">
        <v>30</v>
      </c>
      <c r="AC118" s="1" t="n">
        <v>73</v>
      </c>
      <c r="AD118" s="1" t="n">
        <v>92</v>
      </c>
      <c r="AE118" s="1" t="n">
        <f aca="false">SUM(S118:AD118)</f>
        <v>2260</v>
      </c>
      <c r="AF118" s="2" t="n">
        <f aca="false">AG118-AE118</f>
        <v>476</v>
      </c>
      <c r="AG118" s="2" t="n">
        <v>2736</v>
      </c>
    </row>
    <row r="119" customFormat="false" ht="14.65" hidden="false" customHeight="false" outlineLevel="0" collapsed="false">
      <c r="B119" s="1" t="n">
        <v>259</v>
      </c>
      <c r="C119" s="1" t="n">
        <v>8</v>
      </c>
      <c r="D119" s="1" t="n">
        <v>1</v>
      </c>
      <c r="E119" s="1" t="n">
        <v>17</v>
      </c>
      <c r="F119" s="1" t="n">
        <v>5</v>
      </c>
      <c r="G119" s="1" t="n">
        <v>3</v>
      </c>
      <c r="H119" s="1" t="n">
        <v>20</v>
      </c>
      <c r="I119" s="1" t="n">
        <v>5</v>
      </c>
      <c r="J119" s="1" t="n">
        <v>4</v>
      </c>
      <c r="K119" s="1" t="n">
        <v>3</v>
      </c>
      <c r="L119" s="1" t="n">
        <v>9</v>
      </c>
      <c r="M119" s="1" t="n">
        <v>1</v>
      </c>
      <c r="N119" s="1" t="n">
        <f aca="false">SUM(B119:M119)</f>
        <v>335</v>
      </c>
      <c r="O119" s="2" t="n">
        <f aca="false">P119-N119</f>
        <v>30</v>
      </c>
      <c r="P119" s="2" t="n">
        <v>365</v>
      </c>
      <c r="S119" s="1" t="n">
        <v>1158</v>
      </c>
      <c r="T119" s="1" t="n">
        <v>70</v>
      </c>
      <c r="U119" s="1" t="n">
        <v>106</v>
      </c>
      <c r="V119" s="1" t="n">
        <v>166</v>
      </c>
      <c r="W119" s="1" t="n">
        <v>198</v>
      </c>
      <c r="X119" s="1" t="n">
        <v>47</v>
      </c>
      <c r="Y119" s="1" t="n">
        <v>141</v>
      </c>
      <c r="Z119" s="1" t="n">
        <v>114</v>
      </c>
      <c r="AA119" s="1" t="n">
        <v>41</v>
      </c>
      <c r="AB119" s="1" t="n">
        <v>21</v>
      </c>
      <c r="AC119" s="1" t="n">
        <v>56</v>
      </c>
      <c r="AD119" s="1" t="n">
        <v>62</v>
      </c>
      <c r="AE119" s="1" t="n">
        <f aca="false">SUM(S119:AD119)</f>
        <v>2180</v>
      </c>
      <c r="AF119" s="2" t="n">
        <f aca="false">AG119-AE119</f>
        <v>511</v>
      </c>
      <c r="AG119" s="2" t="n">
        <v>2691</v>
      </c>
    </row>
    <row r="120" customFormat="false" ht="14.65" hidden="false" customHeight="false" outlineLevel="0" collapsed="false">
      <c r="B120" s="1" t="n">
        <v>252</v>
      </c>
      <c r="C120" s="1" t="n">
        <v>10</v>
      </c>
      <c r="D120" s="1" t="n">
        <v>5</v>
      </c>
      <c r="E120" s="1" t="n">
        <v>9</v>
      </c>
      <c r="F120" s="1" t="n">
        <v>22</v>
      </c>
      <c r="G120" s="1" t="n">
        <v>1</v>
      </c>
      <c r="H120" s="1" t="n">
        <v>27</v>
      </c>
      <c r="I120" s="1" t="n">
        <v>6</v>
      </c>
      <c r="J120" s="1" t="n">
        <v>8</v>
      </c>
      <c r="K120" s="1" t="n">
        <v>1</v>
      </c>
      <c r="L120" s="1" t="n">
        <v>8</v>
      </c>
      <c r="M120" s="1" t="n">
        <v>5</v>
      </c>
      <c r="N120" s="1" t="n">
        <f aca="false">SUM(B120:M120)</f>
        <v>354</v>
      </c>
      <c r="O120" s="2" t="n">
        <f aca="false">P120-N120</f>
        <v>35</v>
      </c>
      <c r="P120" s="2" t="n">
        <v>389</v>
      </c>
      <c r="S120" s="1" t="n">
        <v>1190</v>
      </c>
      <c r="T120" s="1" t="n">
        <v>97</v>
      </c>
      <c r="U120" s="1" t="n">
        <v>104</v>
      </c>
      <c r="V120" s="1" t="n">
        <v>126</v>
      </c>
      <c r="W120" s="1" t="n">
        <v>221</v>
      </c>
      <c r="X120" s="1" t="n">
        <v>60</v>
      </c>
      <c r="Y120" s="1" t="n">
        <v>152</v>
      </c>
      <c r="Z120" s="1" t="n">
        <v>94</v>
      </c>
      <c r="AA120" s="1" t="n">
        <v>51</v>
      </c>
      <c r="AB120" s="1" t="n">
        <v>24</v>
      </c>
      <c r="AC120" s="1" t="n">
        <v>67</v>
      </c>
      <c r="AD120" s="1" t="n">
        <v>66</v>
      </c>
      <c r="AE120" s="1" t="n">
        <f aca="false">SUM(S120:AD120)</f>
        <v>2252</v>
      </c>
      <c r="AF120" s="2" t="n">
        <f aca="false">AG120-AE120</f>
        <v>518</v>
      </c>
      <c r="AG120" s="2" t="n">
        <v>2770</v>
      </c>
    </row>
    <row r="121" customFormat="false" ht="14.65" hidden="false" customHeight="false" outlineLevel="0" collapsed="false">
      <c r="B121" s="1" t="n">
        <v>337</v>
      </c>
      <c r="C121" s="1" t="n">
        <v>23</v>
      </c>
      <c r="D121" s="1" t="n">
        <v>3</v>
      </c>
      <c r="E121" s="1" t="n">
        <v>23</v>
      </c>
      <c r="F121" s="1" t="n">
        <v>38</v>
      </c>
      <c r="G121" s="1" t="n">
        <v>1</v>
      </c>
      <c r="H121" s="1" t="n">
        <v>18</v>
      </c>
      <c r="I121" s="1" t="n">
        <v>10</v>
      </c>
      <c r="J121" s="1" t="n">
        <v>2</v>
      </c>
      <c r="K121" s="1" t="n">
        <v>10</v>
      </c>
      <c r="L121" s="1" t="n">
        <v>7</v>
      </c>
      <c r="M121" s="1" t="n">
        <v>12</v>
      </c>
      <c r="N121" s="1" t="n">
        <f aca="false">SUM(B121:M121)</f>
        <v>484</v>
      </c>
      <c r="O121" s="2" t="n">
        <f aca="false">P121-N121</f>
        <v>49</v>
      </c>
      <c r="P121" s="2" t="n">
        <v>533</v>
      </c>
      <c r="S121" s="1" t="n">
        <v>1253</v>
      </c>
      <c r="T121" s="1" t="n">
        <v>112</v>
      </c>
      <c r="U121" s="1" t="n">
        <v>132</v>
      </c>
      <c r="V121" s="1" t="n">
        <v>131</v>
      </c>
      <c r="W121" s="1" t="n">
        <v>249</v>
      </c>
      <c r="X121" s="1" t="n">
        <v>62</v>
      </c>
      <c r="Y121" s="1" t="n">
        <v>148</v>
      </c>
      <c r="Z121" s="1" t="n">
        <v>86</v>
      </c>
      <c r="AA121" s="1" t="n">
        <v>46</v>
      </c>
      <c r="AB121" s="1" t="n">
        <v>37</v>
      </c>
      <c r="AC121" s="1" t="n">
        <v>57</v>
      </c>
      <c r="AD121" s="1" t="n">
        <v>62</v>
      </c>
      <c r="AE121" s="1" t="n">
        <f aca="false">SUM(S121:AD121)</f>
        <v>2375</v>
      </c>
      <c r="AF121" s="2" t="n">
        <f aca="false">AG121-AE121</f>
        <v>495</v>
      </c>
      <c r="AG121" s="2" t="n">
        <v>2870</v>
      </c>
    </row>
    <row r="122" customFormat="false" ht="14.65" hidden="false" customHeight="false" outlineLevel="0" collapsed="false">
      <c r="A122" s="1" t="s">
        <v>41</v>
      </c>
      <c r="B122" s="1" t="n">
        <v>407</v>
      </c>
      <c r="C122" s="1" t="n">
        <v>20</v>
      </c>
      <c r="D122" s="1" t="n">
        <v>10</v>
      </c>
      <c r="E122" s="1" t="n">
        <v>36</v>
      </c>
      <c r="F122" s="1" t="n">
        <v>31</v>
      </c>
      <c r="G122" s="1" t="n">
        <v>2</v>
      </c>
      <c r="H122" s="1" t="n">
        <v>41</v>
      </c>
      <c r="I122" s="1" t="n">
        <v>8</v>
      </c>
      <c r="J122" s="1" t="n">
        <v>11</v>
      </c>
      <c r="K122" s="1" t="n">
        <v>9</v>
      </c>
      <c r="L122" s="1" t="n">
        <v>13</v>
      </c>
      <c r="M122" s="1" t="n">
        <v>8</v>
      </c>
      <c r="N122" s="1" t="n">
        <f aca="false">SUM(B122:M122)</f>
        <v>596</v>
      </c>
      <c r="O122" s="2" t="n">
        <f aca="false">P122-N122</f>
        <v>62</v>
      </c>
      <c r="P122" s="2" t="n">
        <v>658</v>
      </c>
      <c r="R122" s="1" t="s">
        <v>41</v>
      </c>
      <c r="S122" s="1" t="n">
        <v>1458</v>
      </c>
      <c r="T122" s="1" t="n">
        <v>95</v>
      </c>
      <c r="U122" s="1" t="n">
        <v>126</v>
      </c>
      <c r="V122" s="1" t="n">
        <v>206</v>
      </c>
      <c r="W122" s="1" t="n">
        <v>275</v>
      </c>
      <c r="X122" s="1" t="n">
        <v>51</v>
      </c>
      <c r="Y122" s="1" t="n">
        <v>186</v>
      </c>
      <c r="Z122" s="1" t="n">
        <v>105</v>
      </c>
      <c r="AA122" s="1" t="n">
        <v>52</v>
      </c>
      <c r="AB122" s="1" t="n">
        <v>36</v>
      </c>
      <c r="AC122" s="1" t="n">
        <v>66</v>
      </c>
      <c r="AD122" s="1" t="n">
        <v>67</v>
      </c>
      <c r="AE122" s="1" t="n">
        <f aca="false">SUM(S122:AD122)</f>
        <v>2723</v>
      </c>
      <c r="AF122" s="2" t="n">
        <f aca="false">AG122-AE122</f>
        <v>501</v>
      </c>
      <c r="AG122" s="2" t="n">
        <v>3224</v>
      </c>
    </row>
    <row r="123" customFormat="false" ht="14.65" hidden="false" customHeight="false" outlineLevel="0" collapsed="false">
      <c r="B123" s="1" t="n">
        <v>388</v>
      </c>
      <c r="C123" s="1" t="n">
        <v>24</v>
      </c>
      <c r="D123" s="1" t="n">
        <v>18</v>
      </c>
      <c r="E123" s="1" t="n">
        <v>17</v>
      </c>
      <c r="F123" s="1" t="n">
        <v>82</v>
      </c>
      <c r="G123" s="1" t="n">
        <v>3</v>
      </c>
      <c r="H123" s="1" t="n">
        <v>23</v>
      </c>
      <c r="I123" s="1" t="n">
        <v>17</v>
      </c>
      <c r="J123" s="1" t="n">
        <v>17</v>
      </c>
      <c r="K123" s="1" t="n">
        <v>8</v>
      </c>
      <c r="L123" s="1" t="n">
        <v>18</v>
      </c>
      <c r="M123" s="1" t="n">
        <v>23</v>
      </c>
      <c r="N123" s="1" t="n">
        <f aca="false">SUM(B123:M123)</f>
        <v>638</v>
      </c>
      <c r="O123" s="2" t="n">
        <f aca="false">P123-N123</f>
        <v>58</v>
      </c>
      <c r="P123" s="2" t="n">
        <v>696</v>
      </c>
      <c r="S123" s="1" t="n">
        <v>1311</v>
      </c>
      <c r="T123" s="1" t="n">
        <v>114</v>
      </c>
      <c r="U123" s="1" t="n">
        <v>153</v>
      </c>
      <c r="V123" s="1" t="n">
        <v>140</v>
      </c>
      <c r="W123" s="1" t="n">
        <v>280</v>
      </c>
      <c r="X123" s="1" t="n">
        <v>72</v>
      </c>
      <c r="Y123" s="1" t="n">
        <v>176</v>
      </c>
      <c r="Z123" s="1" t="n">
        <v>76</v>
      </c>
      <c r="AA123" s="1" t="n">
        <v>69</v>
      </c>
      <c r="AB123" s="1" t="n">
        <v>35</v>
      </c>
      <c r="AC123" s="1" t="n">
        <v>60</v>
      </c>
      <c r="AD123" s="1" t="n">
        <v>86</v>
      </c>
      <c r="AE123" s="1" t="n">
        <f aca="false">SUM(S123:AD123)</f>
        <v>2572</v>
      </c>
      <c r="AF123" s="2" t="n">
        <f aca="false">AG123-AE123</f>
        <v>452</v>
      </c>
      <c r="AG123" s="2" t="n">
        <v>3024</v>
      </c>
    </row>
    <row r="124" customFormat="false" ht="14.65" hidden="false" customHeight="false" outlineLevel="0" collapsed="false">
      <c r="B124" s="1" t="n">
        <v>380</v>
      </c>
      <c r="C124" s="1" t="n">
        <v>18</v>
      </c>
      <c r="D124" s="1" t="n">
        <v>16</v>
      </c>
      <c r="E124" s="1" t="n">
        <v>25</v>
      </c>
      <c r="F124" s="1" t="n">
        <v>13</v>
      </c>
      <c r="G124" s="1" t="n">
        <v>2</v>
      </c>
      <c r="H124" s="1" t="n">
        <v>30</v>
      </c>
      <c r="I124" s="1" t="n">
        <v>22</v>
      </c>
      <c r="J124" s="1" t="n">
        <v>14</v>
      </c>
      <c r="K124" s="1" t="n">
        <v>7</v>
      </c>
      <c r="L124" s="1" t="n">
        <v>17</v>
      </c>
      <c r="M124" s="1" t="n">
        <v>17</v>
      </c>
      <c r="N124" s="1" t="n">
        <f aca="false">SUM(B124:M124)</f>
        <v>561</v>
      </c>
      <c r="O124" s="2" t="n">
        <f aca="false">P124-N124</f>
        <v>84</v>
      </c>
      <c r="P124" s="2" t="n">
        <v>645</v>
      </c>
      <c r="S124" s="1" t="n">
        <v>1300</v>
      </c>
      <c r="T124" s="1" t="n">
        <v>86</v>
      </c>
      <c r="U124" s="1" t="n">
        <v>110</v>
      </c>
      <c r="V124" s="1" t="n">
        <v>156</v>
      </c>
      <c r="W124" s="1" t="n">
        <v>137</v>
      </c>
      <c r="X124" s="1" t="n">
        <v>59</v>
      </c>
      <c r="Y124" s="1" t="n">
        <v>149</v>
      </c>
      <c r="Z124" s="1" t="n">
        <v>69</v>
      </c>
      <c r="AA124" s="1" t="n">
        <v>48</v>
      </c>
      <c r="AB124" s="1" t="n">
        <v>39</v>
      </c>
      <c r="AC124" s="1" t="n">
        <v>61</v>
      </c>
      <c r="AD124" s="1" t="n">
        <v>83</v>
      </c>
      <c r="AE124" s="1" t="n">
        <f aca="false">SUM(S124:AD124)</f>
        <v>2297</v>
      </c>
      <c r="AF124" s="2" t="n">
        <f aca="false">AG124-AE124</f>
        <v>445</v>
      </c>
      <c r="AG124" s="2" t="n">
        <v>2742</v>
      </c>
    </row>
    <row r="125" customFormat="false" ht="14.65" hidden="false" customHeight="false" outlineLevel="0" collapsed="false">
      <c r="B125" s="1" t="n">
        <v>271</v>
      </c>
      <c r="C125" s="1" t="n">
        <v>48</v>
      </c>
      <c r="D125" s="1" t="n">
        <v>29</v>
      </c>
      <c r="E125" s="1" t="n">
        <v>27</v>
      </c>
      <c r="F125" s="1" t="n">
        <v>25</v>
      </c>
      <c r="G125" s="1" t="n">
        <v>7</v>
      </c>
      <c r="H125" s="1" t="n">
        <v>24</v>
      </c>
      <c r="I125" s="1" t="n">
        <v>23</v>
      </c>
      <c r="J125" s="1" t="n">
        <v>20</v>
      </c>
      <c r="K125" s="1" t="n">
        <v>0</v>
      </c>
      <c r="L125" s="1" t="n">
        <v>34</v>
      </c>
      <c r="M125" s="1" t="n">
        <v>34</v>
      </c>
      <c r="N125" s="1" t="n">
        <f aca="false">SUM(B125:M125)</f>
        <v>542</v>
      </c>
      <c r="O125" s="2" t="n">
        <f aca="false">P125-N125</f>
        <v>76</v>
      </c>
      <c r="P125" s="2" t="n">
        <v>618</v>
      </c>
      <c r="S125" s="1" t="n">
        <v>1157</v>
      </c>
      <c r="T125" s="1" t="n">
        <v>128</v>
      </c>
      <c r="U125" s="1" t="n">
        <v>118</v>
      </c>
      <c r="V125" s="1" t="n">
        <v>178</v>
      </c>
      <c r="W125" s="1" t="n">
        <v>99</v>
      </c>
      <c r="X125" s="1" t="n">
        <v>56</v>
      </c>
      <c r="Y125" s="1" t="n">
        <v>104</v>
      </c>
      <c r="Z125" s="1" t="n">
        <v>122</v>
      </c>
      <c r="AA125" s="1" t="n">
        <v>52</v>
      </c>
      <c r="AB125" s="1" t="n">
        <v>41</v>
      </c>
      <c r="AC125" s="1" t="n">
        <v>73</v>
      </c>
      <c r="AD125" s="1" t="n">
        <v>61</v>
      </c>
      <c r="AE125" s="1" t="n">
        <f aca="false">SUM(S125:AD125)</f>
        <v>2189</v>
      </c>
      <c r="AF125" s="2" t="n">
        <f aca="false">AG125-AE125</f>
        <v>469</v>
      </c>
      <c r="AG125" s="2" t="n">
        <v>2658</v>
      </c>
    </row>
    <row r="126" customFormat="false" ht="14.65" hidden="false" customHeight="false" outlineLevel="0" collapsed="false">
      <c r="B126" s="1" t="n">
        <v>232</v>
      </c>
      <c r="C126" s="1" t="n">
        <v>27</v>
      </c>
      <c r="D126" s="1" t="n">
        <v>14</v>
      </c>
      <c r="E126" s="1" t="n">
        <v>28</v>
      </c>
      <c r="F126" s="1" t="n">
        <v>26</v>
      </c>
      <c r="G126" s="1" t="n">
        <v>5</v>
      </c>
      <c r="H126" s="1" t="n">
        <v>19</v>
      </c>
      <c r="I126" s="1" t="n">
        <v>33</v>
      </c>
      <c r="J126" s="1" t="n">
        <v>23</v>
      </c>
      <c r="K126" s="1" t="n">
        <v>5</v>
      </c>
      <c r="L126" s="1" t="n">
        <v>14</v>
      </c>
      <c r="M126" s="1" t="n">
        <v>22</v>
      </c>
      <c r="N126" s="1" t="n">
        <f aca="false">SUM(B126:M126)</f>
        <v>448</v>
      </c>
      <c r="O126" s="2" t="n">
        <f aca="false">P126-N126</f>
        <v>94</v>
      </c>
      <c r="P126" s="2" t="n">
        <v>542</v>
      </c>
      <c r="S126" s="1" t="n">
        <v>997</v>
      </c>
      <c r="T126" s="1" t="n">
        <v>107</v>
      </c>
      <c r="U126" s="1" t="n">
        <v>136</v>
      </c>
      <c r="V126" s="1" t="n">
        <v>166</v>
      </c>
      <c r="W126" s="1" t="n">
        <v>125</v>
      </c>
      <c r="X126" s="1" t="n">
        <v>43</v>
      </c>
      <c r="Y126" s="1" t="n">
        <v>86</v>
      </c>
      <c r="Z126" s="1" t="n">
        <v>101</v>
      </c>
      <c r="AA126" s="1" t="n">
        <v>66</v>
      </c>
      <c r="AB126" s="1" t="n">
        <v>28</v>
      </c>
      <c r="AC126" s="1" t="n">
        <v>43</v>
      </c>
      <c r="AD126" s="1" t="n">
        <v>51</v>
      </c>
      <c r="AE126" s="1" t="n">
        <f aca="false">SUM(S126:AD126)</f>
        <v>1949</v>
      </c>
      <c r="AF126" s="2" t="n">
        <f aca="false">AG126-AE126</f>
        <v>472</v>
      </c>
      <c r="AG126" s="2" t="n">
        <v>2421</v>
      </c>
    </row>
    <row r="127" customFormat="false" ht="14.65" hidden="false" customHeight="false" outlineLevel="0" collapsed="false">
      <c r="A127" s="1" t="s">
        <v>44</v>
      </c>
      <c r="B127" s="1" t="n">
        <v>260</v>
      </c>
      <c r="C127" s="1" t="n">
        <v>26</v>
      </c>
      <c r="D127" s="1" t="n">
        <v>8</v>
      </c>
      <c r="E127" s="1" t="n">
        <v>25</v>
      </c>
      <c r="F127" s="1" t="n">
        <v>18</v>
      </c>
      <c r="G127" s="1" t="n">
        <v>3</v>
      </c>
      <c r="H127" s="1" t="n">
        <v>14</v>
      </c>
      <c r="I127" s="1" t="n">
        <v>16</v>
      </c>
      <c r="J127" s="1" t="n">
        <v>17</v>
      </c>
      <c r="K127" s="1" t="n">
        <v>5</v>
      </c>
      <c r="L127" s="1" t="n">
        <v>8</v>
      </c>
      <c r="M127" s="1" t="n">
        <v>20</v>
      </c>
      <c r="N127" s="1" t="n">
        <f aca="false">SUM(B127:M127)</f>
        <v>420</v>
      </c>
      <c r="O127" s="2" t="n">
        <f aca="false">P127-N127</f>
        <v>73</v>
      </c>
      <c r="P127" s="2" t="n">
        <v>493</v>
      </c>
      <c r="R127" s="1" t="s">
        <v>44</v>
      </c>
      <c r="S127" s="1" t="n">
        <v>956</v>
      </c>
      <c r="T127" s="1" t="n">
        <v>92</v>
      </c>
      <c r="U127" s="1" t="n">
        <v>119</v>
      </c>
      <c r="V127" s="1" t="n">
        <v>153</v>
      </c>
      <c r="W127" s="1" t="n">
        <v>120</v>
      </c>
      <c r="X127" s="1" t="n">
        <v>58</v>
      </c>
      <c r="Y127" s="1" t="n">
        <v>46</v>
      </c>
      <c r="Z127" s="1" t="n">
        <v>76</v>
      </c>
      <c r="AA127" s="1" t="n">
        <v>35</v>
      </c>
      <c r="AB127" s="1" t="n">
        <v>23</v>
      </c>
      <c r="AC127" s="1" t="n">
        <v>26</v>
      </c>
      <c r="AD127" s="1" t="n">
        <v>42</v>
      </c>
      <c r="AE127" s="1" t="n">
        <f aca="false">SUM(S127:AD127)</f>
        <v>1746</v>
      </c>
      <c r="AF127" s="2" t="n">
        <f aca="false">AG127-AE127</f>
        <v>341</v>
      </c>
      <c r="AG127" s="2" t="n">
        <v>2087</v>
      </c>
    </row>
    <row r="128" customFormat="false" ht="14.65" hidden="false" customHeight="false" outlineLevel="0" collapsed="false">
      <c r="B128" s="1" t="n">
        <v>175</v>
      </c>
      <c r="C128" s="1" t="n">
        <v>11</v>
      </c>
      <c r="D128" s="1" t="n">
        <v>16</v>
      </c>
      <c r="E128" s="1" t="n">
        <v>22</v>
      </c>
      <c r="F128" s="1" t="n">
        <v>15</v>
      </c>
      <c r="G128" s="1" t="n">
        <v>1</v>
      </c>
      <c r="H128" s="1" t="n">
        <v>16</v>
      </c>
      <c r="I128" s="1" t="n">
        <v>3</v>
      </c>
      <c r="J128" s="1" t="n">
        <v>6</v>
      </c>
      <c r="K128" s="1" t="n">
        <v>2</v>
      </c>
      <c r="L128" s="1" t="n">
        <v>8</v>
      </c>
      <c r="M128" s="1" t="n">
        <v>12</v>
      </c>
      <c r="N128" s="1" t="n">
        <f aca="false">SUM(B128:M128)</f>
        <v>287</v>
      </c>
      <c r="O128" s="2" t="n">
        <f aca="false">P128-N128</f>
        <v>91</v>
      </c>
      <c r="P128" s="2" t="n">
        <v>378</v>
      </c>
      <c r="S128" s="1" t="n">
        <v>898</v>
      </c>
      <c r="T128" s="1" t="n">
        <v>94</v>
      </c>
      <c r="U128" s="1" t="n">
        <v>87</v>
      </c>
      <c r="V128" s="1" t="n">
        <v>174</v>
      </c>
      <c r="W128" s="1" t="n">
        <v>99</v>
      </c>
      <c r="X128" s="1" t="n">
        <v>29</v>
      </c>
      <c r="Y128" s="1" t="n">
        <v>90</v>
      </c>
      <c r="Z128" s="1" t="n">
        <v>65</v>
      </c>
      <c r="AA128" s="1" t="n">
        <v>52</v>
      </c>
      <c r="AB128" s="1" t="n">
        <v>26</v>
      </c>
      <c r="AC128" s="1" t="n">
        <v>31</v>
      </c>
      <c r="AD128" s="1" t="n">
        <v>36</v>
      </c>
      <c r="AE128" s="1" t="n">
        <f aca="false">SUM(S128:AD128)</f>
        <v>1681</v>
      </c>
      <c r="AF128" s="2" t="n">
        <f aca="false">AG128-AE128</f>
        <v>306</v>
      </c>
      <c r="AG128" s="2" t="n">
        <v>1987</v>
      </c>
    </row>
    <row r="129" customFormat="false" ht="14.65" hidden="false" customHeight="false" outlineLevel="0" collapsed="false">
      <c r="B129" s="1" t="n">
        <v>156</v>
      </c>
      <c r="C129" s="1" t="n">
        <v>14</v>
      </c>
      <c r="D129" s="1" t="n">
        <v>16</v>
      </c>
      <c r="E129" s="1" t="n">
        <v>12</v>
      </c>
      <c r="F129" s="1" t="n">
        <v>19</v>
      </c>
      <c r="G129" s="1" t="n">
        <v>8</v>
      </c>
      <c r="H129" s="1" t="n">
        <v>12</v>
      </c>
      <c r="I129" s="1" t="n">
        <v>8</v>
      </c>
      <c r="J129" s="1" t="n">
        <v>7</v>
      </c>
      <c r="K129" s="1" t="n">
        <v>5</v>
      </c>
      <c r="L129" s="1" t="n">
        <v>1</v>
      </c>
      <c r="M129" s="1" t="n">
        <v>12</v>
      </c>
      <c r="N129" s="1" t="n">
        <f aca="false">SUM(B129:M129)</f>
        <v>270</v>
      </c>
      <c r="O129" s="2" t="n">
        <f aca="false">P129-N129</f>
        <v>65</v>
      </c>
      <c r="P129" s="1" t="n">
        <v>335</v>
      </c>
      <c r="S129" s="1" t="n">
        <v>809</v>
      </c>
      <c r="T129" s="1" t="n">
        <v>68</v>
      </c>
      <c r="U129" s="1" t="n">
        <v>98</v>
      </c>
      <c r="V129" s="1" t="n">
        <v>117</v>
      </c>
      <c r="W129" s="1" t="n">
        <v>83</v>
      </c>
      <c r="X129" s="1" t="n">
        <v>48</v>
      </c>
      <c r="Y129" s="1" t="n">
        <v>78</v>
      </c>
      <c r="Z129" s="1" t="n">
        <v>51</v>
      </c>
      <c r="AA129" s="1" t="n">
        <v>44</v>
      </c>
      <c r="AB129" s="1" t="n">
        <v>13</v>
      </c>
      <c r="AC129" s="1" t="n">
        <v>32</v>
      </c>
      <c r="AD129" s="1" t="n">
        <v>42</v>
      </c>
      <c r="AE129" s="1" t="n">
        <f aca="false">SUM(S129:AD129)</f>
        <v>1483</v>
      </c>
      <c r="AF129" s="2" t="n">
        <f aca="false">AG129-AE129</f>
        <v>278</v>
      </c>
      <c r="AG129" s="1" t="n">
        <v>1761</v>
      </c>
    </row>
    <row r="131" customFormat="false" ht="14.65" hidden="false" customHeight="false" outlineLevel="0" collapsed="false">
      <c r="B131" s="1" t="s">
        <v>69</v>
      </c>
      <c r="O131" s="2" t="s">
        <v>24</v>
      </c>
      <c r="P131" s="2" t="s">
        <v>25</v>
      </c>
      <c r="R131" s="1" t="s">
        <v>54</v>
      </c>
      <c r="S131" s="1" t="s">
        <v>69</v>
      </c>
      <c r="AF131" s="2" t="s">
        <v>24</v>
      </c>
      <c r="AG131" s="2" t="s">
        <v>25</v>
      </c>
    </row>
    <row r="132" customFormat="false" ht="14.65" hidden="false" customHeight="false" outlineLevel="0" collapsed="false">
      <c r="B132" s="1" t="s">
        <v>7</v>
      </c>
      <c r="C132" s="1" t="s">
        <v>8</v>
      </c>
      <c r="D132" s="1" t="s">
        <v>9</v>
      </c>
      <c r="E132" s="1" t="s">
        <v>10</v>
      </c>
      <c r="F132" s="1" t="s">
        <v>11</v>
      </c>
      <c r="G132" s="1" t="s">
        <v>12</v>
      </c>
      <c r="H132" s="1" t="s">
        <v>13</v>
      </c>
      <c r="I132" s="1" t="s">
        <v>14</v>
      </c>
      <c r="J132" s="1" t="s">
        <v>15</v>
      </c>
      <c r="K132" s="1" t="s">
        <v>16</v>
      </c>
      <c r="L132" s="1" t="s">
        <v>17</v>
      </c>
      <c r="M132" s="1" t="s">
        <v>18</v>
      </c>
      <c r="N132" s="1" t="s">
        <v>19</v>
      </c>
      <c r="O132" s="1" t="s">
        <v>25</v>
      </c>
      <c r="P132" s="2" t="s">
        <v>21</v>
      </c>
      <c r="S132" s="1" t="s">
        <v>7</v>
      </c>
      <c r="T132" s="1" t="s">
        <v>8</v>
      </c>
      <c r="U132" s="1" t="s">
        <v>9</v>
      </c>
      <c r="V132" s="1" t="s">
        <v>10</v>
      </c>
      <c r="W132" s="1" t="s">
        <v>11</v>
      </c>
      <c r="X132" s="1" t="s">
        <v>12</v>
      </c>
      <c r="Y132" s="1" t="s">
        <v>13</v>
      </c>
      <c r="Z132" s="1" t="s">
        <v>14</v>
      </c>
      <c r="AA132" s="1" t="s">
        <v>15</v>
      </c>
      <c r="AB132" s="1" t="s">
        <v>16</v>
      </c>
      <c r="AC132" s="1" t="s">
        <v>17</v>
      </c>
      <c r="AD132" s="1" t="s">
        <v>18</v>
      </c>
      <c r="AE132" s="1" t="s">
        <v>19</v>
      </c>
      <c r="AF132" s="1" t="s">
        <v>25</v>
      </c>
      <c r="AG132" s="2" t="s">
        <v>21</v>
      </c>
    </row>
    <row r="133" customFormat="false" ht="14.65" hidden="false" customHeight="false" outlineLevel="0" collapsed="false">
      <c r="A133" s="1" t="s">
        <v>32</v>
      </c>
      <c r="B133" s="1" t="n">
        <v>24337</v>
      </c>
      <c r="C133" s="1" t="n">
        <v>4702</v>
      </c>
      <c r="D133" s="1" t="n">
        <v>1291</v>
      </c>
      <c r="E133" s="1" t="n">
        <v>3204</v>
      </c>
      <c r="F133" s="1" t="n">
        <v>4421</v>
      </c>
      <c r="G133" s="1" t="n">
        <v>2684</v>
      </c>
      <c r="H133" s="1" t="n">
        <v>3381</v>
      </c>
      <c r="I133" s="1" t="n">
        <v>1690</v>
      </c>
      <c r="J133" s="1" t="n">
        <v>1705</v>
      </c>
      <c r="K133" s="1" t="n">
        <v>1468</v>
      </c>
      <c r="L133" s="1" t="n">
        <v>1287</v>
      </c>
      <c r="M133" s="1" t="n">
        <v>1488</v>
      </c>
      <c r="N133" s="1" t="n">
        <f aca="false">SUM(B133:M133)</f>
        <v>51658</v>
      </c>
      <c r="O133" s="2" t="n">
        <f aca="false">P133-N133</f>
        <v>13544</v>
      </c>
      <c r="P133" s="1" t="n">
        <v>65202</v>
      </c>
      <c r="R133" s="1" t="s">
        <v>32</v>
      </c>
      <c r="S133" s="1" t="n">
        <v>45324</v>
      </c>
      <c r="T133" s="1" t="n">
        <v>7782</v>
      </c>
      <c r="U133" s="1" t="n">
        <v>2892</v>
      </c>
      <c r="V133" s="1" t="n">
        <v>4249</v>
      </c>
      <c r="W133" s="1" t="n">
        <v>8007</v>
      </c>
      <c r="X133" s="1" t="n">
        <v>4375</v>
      </c>
      <c r="Y133" s="1" t="n">
        <v>5996</v>
      </c>
      <c r="Z133" s="1" t="n">
        <v>3116</v>
      </c>
      <c r="AA133" s="1" t="n">
        <v>2146</v>
      </c>
      <c r="AB133" s="1" t="n">
        <v>1521</v>
      </c>
      <c r="AC133" s="1" t="n">
        <v>4468</v>
      </c>
      <c r="AD133" s="1" t="n">
        <v>2367</v>
      </c>
      <c r="AE133" s="1" t="n">
        <f aca="false">SUM(S133:AD133)</f>
        <v>92243</v>
      </c>
      <c r="AF133" s="2" t="n">
        <f aca="false">AG133-AE133</f>
        <v>20967</v>
      </c>
      <c r="AG133" s="1" t="n">
        <v>113210</v>
      </c>
    </row>
    <row r="134" customFormat="false" ht="14.65" hidden="false" customHeight="false" outlineLevel="0" collapsed="false">
      <c r="B134" s="1" t="n">
        <v>23247</v>
      </c>
      <c r="C134" s="1" t="n">
        <v>4337</v>
      </c>
      <c r="D134" s="1" t="n">
        <v>1320</v>
      </c>
      <c r="E134" s="1" t="n">
        <v>3210</v>
      </c>
      <c r="F134" s="1" t="n">
        <v>4285</v>
      </c>
      <c r="G134" s="1" t="n">
        <v>2401</v>
      </c>
      <c r="H134" s="1" t="n">
        <v>3085</v>
      </c>
      <c r="I134" s="1" t="n">
        <v>1723</v>
      </c>
      <c r="J134" s="1" t="n">
        <v>1579</v>
      </c>
      <c r="K134" s="1" t="n">
        <v>1445</v>
      </c>
      <c r="L134" s="1" t="n">
        <v>1008</v>
      </c>
      <c r="M134" s="1" t="n">
        <v>1434</v>
      </c>
      <c r="N134" s="1" t="n">
        <f aca="false">SUM(B134:M134)</f>
        <v>49074</v>
      </c>
      <c r="O134" s="2" t="n">
        <f aca="false">P134-N134</f>
        <v>12858</v>
      </c>
      <c r="P134" s="1" t="n">
        <v>61932</v>
      </c>
      <c r="S134" s="1" t="n">
        <v>49058</v>
      </c>
      <c r="T134" s="1" t="n">
        <v>7580</v>
      </c>
      <c r="U134" s="1" t="n">
        <v>3169</v>
      </c>
      <c r="V134" s="1" t="n">
        <v>4696</v>
      </c>
      <c r="W134" s="1" t="n">
        <v>8773</v>
      </c>
      <c r="X134" s="1" t="n">
        <v>4776</v>
      </c>
      <c r="Y134" s="1" t="n">
        <v>6929</v>
      </c>
      <c r="Z134" s="1" t="n">
        <v>3409</v>
      </c>
      <c r="AA134" s="1" t="n">
        <v>2156</v>
      </c>
      <c r="AB134" s="1" t="n">
        <v>1699</v>
      </c>
      <c r="AC134" s="1" t="n">
        <v>4970</v>
      </c>
      <c r="AD134" s="1" t="n">
        <v>2640</v>
      </c>
      <c r="AE134" s="1" t="n">
        <f aca="false">SUM(S134:AD134)</f>
        <v>99855</v>
      </c>
      <c r="AF134" s="2" t="n">
        <f aca="false">AG134-AE134</f>
        <v>22720</v>
      </c>
      <c r="AG134" s="1" t="n">
        <v>122575</v>
      </c>
    </row>
    <row r="135" customFormat="false" ht="14.65" hidden="false" customHeight="false" outlineLevel="0" collapsed="false">
      <c r="B135" s="1" t="n">
        <v>20450</v>
      </c>
      <c r="C135" s="1" t="n">
        <v>3624</v>
      </c>
      <c r="D135" s="1" t="n">
        <v>1283</v>
      </c>
      <c r="E135" s="1" t="n">
        <v>3124</v>
      </c>
      <c r="F135" s="1" t="n">
        <v>3969</v>
      </c>
      <c r="G135" s="1" t="n">
        <v>2149</v>
      </c>
      <c r="H135" s="1" t="n">
        <v>2961</v>
      </c>
      <c r="I135" s="1" t="n">
        <v>1570</v>
      </c>
      <c r="J135" s="1" t="n">
        <v>1618</v>
      </c>
      <c r="K135" s="1" t="n">
        <v>1250</v>
      </c>
      <c r="L135" s="1" t="n">
        <v>954</v>
      </c>
      <c r="M135" s="1" t="n">
        <v>1285</v>
      </c>
      <c r="N135" s="1" t="n">
        <f aca="false">SUM(B135:M135)</f>
        <v>44237</v>
      </c>
      <c r="O135" s="2" t="n">
        <f aca="false">P135-N135</f>
        <v>12236</v>
      </c>
      <c r="P135" s="1" t="n">
        <v>56473</v>
      </c>
      <c r="S135" s="1" t="n">
        <v>51116</v>
      </c>
      <c r="T135" s="1" t="n">
        <v>8085</v>
      </c>
      <c r="U135" s="1" t="n">
        <v>3351</v>
      </c>
      <c r="V135" s="1" t="n">
        <v>4577</v>
      </c>
      <c r="W135" s="1" t="n">
        <v>8614</v>
      </c>
      <c r="X135" s="1" t="n">
        <v>5217</v>
      </c>
      <c r="Y135" s="1" t="n">
        <v>7585</v>
      </c>
      <c r="Z135" s="1" t="n">
        <v>3697</v>
      </c>
      <c r="AA135" s="1" t="n">
        <v>2557</v>
      </c>
      <c r="AB135" s="1" t="n">
        <v>1705</v>
      </c>
      <c r="AC135" s="1" t="n">
        <v>5409</v>
      </c>
      <c r="AD135" s="1" t="n">
        <v>2738</v>
      </c>
      <c r="AE135" s="1" t="n">
        <f aca="false">SUM(S135:AD135)</f>
        <v>104651</v>
      </c>
      <c r="AF135" s="2" t="n">
        <f aca="false">AG135-AE135</f>
        <v>24019</v>
      </c>
      <c r="AG135" s="1" t="n">
        <v>128670</v>
      </c>
    </row>
    <row r="136" customFormat="false" ht="14.65" hidden="false" customHeight="false" outlineLevel="0" collapsed="false">
      <c r="B136" s="1" t="n">
        <v>16211</v>
      </c>
      <c r="C136" s="1" t="n">
        <v>3136</v>
      </c>
      <c r="D136" s="1" t="n">
        <v>883</v>
      </c>
      <c r="E136" s="1" t="n">
        <v>2651</v>
      </c>
      <c r="F136" s="1" t="n">
        <v>2771</v>
      </c>
      <c r="G136" s="1" t="n">
        <v>1700</v>
      </c>
      <c r="H136" s="1" t="n">
        <v>2291</v>
      </c>
      <c r="I136" s="1" t="n">
        <v>1274</v>
      </c>
      <c r="J136" s="1" t="n">
        <v>1310</v>
      </c>
      <c r="K136" s="1" t="n">
        <v>873</v>
      </c>
      <c r="L136" s="1" t="n">
        <v>810</v>
      </c>
      <c r="M136" s="1" t="n">
        <v>1169</v>
      </c>
      <c r="N136" s="1" t="n">
        <f aca="false">SUM(B136:M136)</f>
        <v>35079</v>
      </c>
      <c r="O136" s="2" t="n">
        <f aca="false">P136-N136</f>
        <v>10714</v>
      </c>
      <c r="P136" s="1" t="n">
        <v>45793</v>
      </c>
      <c r="S136" s="1" t="n">
        <v>49156</v>
      </c>
      <c r="T136" s="1" t="n">
        <v>7692</v>
      </c>
      <c r="U136" s="1" t="n">
        <v>3126</v>
      </c>
      <c r="V136" s="1" t="n">
        <v>5049</v>
      </c>
      <c r="W136" s="1" t="n">
        <v>8307</v>
      </c>
      <c r="X136" s="1" t="n">
        <v>5039</v>
      </c>
      <c r="Y136" s="1" t="n">
        <v>7134</v>
      </c>
      <c r="Z136" s="1" t="n">
        <v>3764</v>
      </c>
      <c r="AA136" s="1" t="n">
        <v>2538</v>
      </c>
      <c r="AB136" s="1" t="n">
        <v>1580</v>
      </c>
      <c r="AC136" s="1" t="n">
        <v>4446</v>
      </c>
      <c r="AD136" s="1" t="n">
        <v>2699</v>
      </c>
      <c r="AE136" s="1" t="n">
        <f aca="false">SUM(S136:AD136)</f>
        <v>100530</v>
      </c>
      <c r="AF136" s="2" t="n">
        <f aca="false">AG136-AE136</f>
        <v>23490</v>
      </c>
      <c r="AG136" s="1" t="n">
        <v>124020</v>
      </c>
    </row>
    <row r="137" customFormat="false" ht="14.65" hidden="false" customHeight="false" outlineLevel="0" collapsed="false">
      <c r="B137" s="1" t="n">
        <v>14214</v>
      </c>
      <c r="C137" s="1" t="n">
        <v>3213</v>
      </c>
      <c r="D137" s="1" t="n">
        <v>796</v>
      </c>
      <c r="E137" s="1" t="n">
        <v>2492</v>
      </c>
      <c r="F137" s="1" t="n">
        <v>2968</v>
      </c>
      <c r="G137" s="1" t="n">
        <v>1595</v>
      </c>
      <c r="H137" s="1" t="n">
        <v>2130</v>
      </c>
      <c r="I137" s="1" t="n">
        <v>1164</v>
      </c>
      <c r="J137" s="1" t="n">
        <v>1127</v>
      </c>
      <c r="K137" s="1" t="n">
        <v>997</v>
      </c>
      <c r="L137" s="1" t="n">
        <v>798</v>
      </c>
      <c r="M137" s="1" t="n">
        <v>1188</v>
      </c>
      <c r="N137" s="1" t="n">
        <f aca="false">SUM(B137:M137)</f>
        <v>32682</v>
      </c>
      <c r="O137" s="2" t="n">
        <f aca="false">P137-N137</f>
        <v>9815</v>
      </c>
      <c r="P137" s="1" t="n">
        <v>42497</v>
      </c>
      <c r="S137" s="1" t="n">
        <v>47465</v>
      </c>
      <c r="T137" s="1" t="n">
        <v>7603</v>
      </c>
      <c r="U137" s="1" t="n">
        <v>3291</v>
      </c>
      <c r="V137" s="1" t="n">
        <v>5269</v>
      </c>
      <c r="W137" s="1" t="n">
        <v>7811</v>
      </c>
      <c r="X137" s="1" t="n">
        <v>4375</v>
      </c>
      <c r="Y137" s="1" t="n">
        <v>6772</v>
      </c>
      <c r="Z137" s="1" t="n">
        <v>3518</v>
      </c>
      <c r="AA137" s="1" t="n">
        <v>2641</v>
      </c>
      <c r="AB137" s="1" t="n">
        <v>1593</v>
      </c>
      <c r="AC137" s="1" t="n">
        <v>4960</v>
      </c>
      <c r="AD137" s="1" t="n">
        <v>3271</v>
      </c>
      <c r="AE137" s="1" t="n">
        <f aca="false">SUM(S137:AD137)</f>
        <v>98569</v>
      </c>
      <c r="AF137" s="2" t="n">
        <f aca="false">AG137-AE137</f>
        <v>23685</v>
      </c>
      <c r="AG137" s="1" t="n">
        <v>122254</v>
      </c>
    </row>
    <row r="138" customFormat="false" ht="14.65" hidden="false" customHeight="false" outlineLevel="0" collapsed="false">
      <c r="A138" s="1" t="s">
        <v>40</v>
      </c>
      <c r="B138" s="1" t="n">
        <v>15181</v>
      </c>
      <c r="C138" s="1" t="n">
        <v>3551</v>
      </c>
      <c r="D138" s="1" t="n">
        <v>869</v>
      </c>
      <c r="E138" s="1" t="n">
        <v>2653</v>
      </c>
      <c r="F138" s="1" t="n">
        <v>3029</v>
      </c>
      <c r="G138" s="1" t="n">
        <v>1482</v>
      </c>
      <c r="H138" s="1" t="n">
        <v>2391</v>
      </c>
      <c r="I138" s="1" t="n">
        <v>1368</v>
      </c>
      <c r="J138" s="1" t="n">
        <v>1201</v>
      </c>
      <c r="K138" s="1" t="n">
        <v>1021</v>
      </c>
      <c r="L138" s="1" t="n">
        <v>988</v>
      </c>
      <c r="M138" s="1" t="n">
        <v>1459</v>
      </c>
      <c r="N138" s="1" t="n">
        <f aca="false">SUM(B138:M138)</f>
        <v>35193</v>
      </c>
      <c r="O138" s="2" t="n">
        <f aca="false">P138-N138</f>
        <v>10706</v>
      </c>
      <c r="P138" s="2" t="n">
        <v>45899</v>
      </c>
      <c r="R138" s="1" t="s">
        <v>40</v>
      </c>
      <c r="S138" s="1" t="n">
        <v>49430</v>
      </c>
      <c r="T138" s="1" t="n">
        <v>8007</v>
      </c>
      <c r="U138" s="1" t="n">
        <v>3639</v>
      </c>
      <c r="V138" s="1" t="n">
        <v>5786</v>
      </c>
      <c r="W138" s="1" t="n">
        <v>8747</v>
      </c>
      <c r="X138" s="1" t="n">
        <v>4731</v>
      </c>
      <c r="Y138" s="1" t="n">
        <v>7500</v>
      </c>
      <c r="Z138" s="1" t="n">
        <v>4250</v>
      </c>
      <c r="AA138" s="1" t="n">
        <v>2753</v>
      </c>
      <c r="AB138" s="1" t="n">
        <v>1628</v>
      </c>
      <c r="AC138" s="1" t="n">
        <v>5119</v>
      </c>
      <c r="AD138" s="1" t="n">
        <v>3442</v>
      </c>
      <c r="AE138" s="1" t="n">
        <f aca="false">SUM(S138:AD138)</f>
        <v>105032</v>
      </c>
      <c r="AF138" s="2" t="n">
        <f aca="false">AG138-AE138</f>
        <v>25918</v>
      </c>
      <c r="AG138" s="2" t="n">
        <v>130950</v>
      </c>
    </row>
    <row r="139" customFormat="false" ht="14.65" hidden="false" customHeight="false" outlineLevel="0" collapsed="false">
      <c r="B139" s="1" t="n">
        <v>16673</v>
      </c>
      <c r="C139" s="1" t="n">
        <v>3566</v>
      </c>
      <c r="D139" s="1" t="n">
        <v>804</v>
      </c>
      <c r="E139" s="1" t="n">
        <v>2685</v>
      </c>
      <c r="F139" s="1" t="n">
        <v>2976</v>
      </c>
      <c r="G139" s="1" t="n">
        <v>1532</v>
      </c>
      <c r="H139" s="1" t="n">
        <v>2083</v>
      </c>
      <c r="I139" s="1" t="n">
        <v>1334</v>
      </c>
      <c r="J139" s="1" t="n">
        <v>1125</v>
      </c>
      <c r="K139" s="1" t="n">
        <v>889</v>
      </c>
      <c r="L139" s="1" t="n">
        <v>1176</v>
      </c>
      <c r="M139" s="1" t="n">
        <v>1330</v>
      </c>
      <c r="N139" s="1" t="n">
        <f aca="false">SUM(B139:M139)</f>
        <v>36173</v>
      </c>
      <c r="O139" s="2" t="n">
        <f aca="false">P139-N139</f>
        <v>10104</v>
      </c>
      <c r="P139" s="2" t="n">
        <v>46277</v>
      </c>
      <c r="S139" s="1" t="n">
        <v>52372</v>
      </c>
      <c r="T139" s="1" t="n">
        <v>8929</v>
      </c>
      <c r="U139" s="1" t="n">
        <v>3508</v>
      </c>
      <c r="V139" s="1" t="n">
        <v>6749</v>
      </c>
      <c r="W139" s="1" t="n">
        <v>10924</v>
      </c>
      <c r="X139" s="1" t="n">
        <v>4897</v>
      </c>
      <c r="Y139" s="1" t="n">
        <v>7959</v>
      </c>
      <c r="Z139" s="1" t="n">
        <v>5132</v>
      </c>
      <c r="AA139" s="1" t="n">
        <v>3069</v>
      </c>
      <c r="AB139" s="1" t="n">
        <v>1740</v>
      </c>
      <c r="AC139" s="1" t="n">
        <v>4969</v>
      </c>
      <c r="AD139" s="1" t="n">
        <v>3479</v>
      </c>
      <c r="AE139" s="1" t="n">
        <f aca="false">SUM(S139:AD139)</f>
        <v>113727</v>
      </c>
      <c r="AF139" s="2" t="n">
        <f aca="false">AG139-AE139</f>
        <v>27675</v>
      </c>
      <c r="AG139" s="2" t="n">
        <v>141402</v>
      </c>
    </row>
    <row r="140" customFormat="false" ht="14.65" hidden="false" customHeight="false" outlineLevel="0" collapsed="false">
      <c r="B140" s="1" t="n">
        <v>16332</v>
      </c>
      <c r="C140" s="1" t="n">
        <v>3136</v>
      </c>
      <c r="D140" s="1" t="n">
        <v>870</v>
      </c>
      <c r="E140" s="1" t="n">
        <v>2485</v>
      </c>
      <c r="F140" s="1" t="n">
        <v>3087</v>
      </c>
      <c r="G140" s="1" t="n">
        <v>1473</v>
      </c>
      <c r="H140" s="1" t="n">
        <v>1768</v>
      </c>
      <c r="I140" s="1" t="n">
        <v>1510</v>
      </c>
      <c r="J140" s="1" t="n">
        <v>998</v>
      </c>
      <c r="K140" s="1" t="n">
        <v>849</v>
      </c>
      <c r="L140" s="1" t="n">
        <v>862</v>
      </c>
      <c r="M140" s="1" t="n">
        <v>1313</v>
      </c>
      <c r="N140" s="1" t="n">
        <f aca="false">SUM(B140:M140)</f>
        <v>34683</v>
      </c>
      <c r="O140" s="2" t="n">
        <f aca="false">P140-N140</f>
        <v>9575</v>
      </c>
      <c r="P140" s="2" t="n">
        <v>44258</v>
      </c>
      <c r="S140" s="1" t="n">
        <v>49940</v>
      </c>
      <c r="T140" s="1" t="n">
        <v>8911</v>
      </c>
      <c r="U140" s="1" t="n">
        <v>3374</v>
      </c>
      <c r="V140" s="1" t="n">
        <v>7400</v>
      </c>
      <c r="W140" s="1" t="n">
        <v>12953</v>
      </c>
      <c r="X140" s="1" t="n">
        <v>4935</v>
      </c>
      <c r="Y140" s="1" t="n">
        <v>8547</v>
      </c>
      <c r="Z140" s="1" t="n">
        <v>5548</v>
      </c>
      <c r="AA140" s="1" t="n">
        <v>3131</v>
      </c>
      <c r="AB140" s="1" t="n">
        <v>1736</v>
      </c>
      <c r="AC140" s="1" t="n">
        <v>4696</v>
      </c>
      <c r="AD140" s="1" t="n">
        <v>3410</v>
      </c>
      <c r="AE140" s="1" t="n">
        <f aca="false">SUM(S140:AD140)</f>
        <v>114581</v>
      </c>
      <c r="AF140" s="2" t="n">
        <f aca="false">AG140-AE140</f>
        <v>27446</v>
      </c>
      <c r="AG140" s="2" t="n">
        <v>142027</v>
      </c>
    </row>
    <row r="141" customFormat="false" ht="14.65" hidden="false" customHeight="false" outlineLevel="0" collapsed="false">
      <c r="B141" s="1" t="n">
        <v>18223</v>
      </c>
      <c r="C141" s="1" t="n">
        <v>3595</v>
      </c>
      <c r="D141" s="1" t="n">
        <v>926</v>
      </c>
      <c r="E141" s="1" t="n">
        <v>2568</v>
      </c>
      <c r="F141" s="1" t="n">
        <v>3459</v>
      </c>
      <c r="G141" s="1" t="n">
        <v>1589</v>
      </c>
      <c r="H141" s="1" t="n">
        <v>2183</v>
      </c>
      <c r="I141" s="1" t="n">
        <v>1796</v>
      </c>
      <c r="J141" s="1" t="n">
        <v>1011</v>
      </c>
      <c r="K141" s="1" t="n">
        <v>762</v>
      </c>
      <c r="L141" s="1" t="n">
        <v>1197</v>
      </c>
      <c r="M141" s="1" t="n">
        <v>1586</v>
      </c>
      <c r="N141" s="1" t="n">
        <f aca="false">SUM(B141:M141)</f>
        <v>38895</v>
      </c>
      <c r="O141" s="2" t="n">
        <f aca="false">P141-N141</f>
        <v>10166</v>
      </c>
      <c r="P141" s="2" t="n">
        <v>49061</v>
      </c>
      <c r="S141" s="1" t="n">
        <v>54060</v>
      </c>
      <c r="T141" s="1" t="n">
        <v>9266</v>
      </c>
      <c r="U141" s="1" t="n">
        <v>4237</v>
      </c>
      <c r="V141" s="1" t="n">
        <v>8137</v>
      </c>
      <c r="W141" s="1" t="n">
        <v>14029</v>
      </c>
      <c r="X141" s="1" t="n">
        <v>5696</v>
      </c>
      <c r="Y141" s="1" t="n">
        <v>9653</v>
      </c>
      <c r="Z141" s="1" t="n">
        <v>5635</v>
      </c>
      <c r="AA141" s="1" t="n">
        <v>3685</v>
      </c>
      <c r="AB141" s="1" t="n">
        <v>1540</v>
      </c>
      <c r="AC141" s="1" t="n">
        <v>5308</v>
      </c>
      <c r="AD141" s="1" t="n">
        <v>3379</v>
      </c>
      <c r="AE141" s="1" t="n">
        <f aca="false">SUM(S141:AD141)</f>
        <v>124625</v>
      </c>
      <c r="AF141" s="2" t="n">
        <f aca="false">AG141-AE141</f>
        <v>28367</v>
      </c>
      <c r="AG141" s="2" t="n">
        <v>152992</v>
      </c>
    </row>
    <row r="142" customFormat="false" ht="14.65" hidden="false" customHeight="false" outlineLevel="0" collapsed="false">
      <c r="B142" s="1" t="n">
        <v>19549</v>
      </c>
      <c r="C142" s="1" t="n">
        <v>3407</v>
      </c>
      <c r="D142" s="1" t="n">
        <v>1306</v>
      </c>
      <c r="E142" s="1" t="n">
        <v>2346</v>
      </c>
      <c r="F142" s="1" t="n">
        <v>4068</v>
      </c>
      <c r="G142" s="1" t="n">
        <v>1811</v>
      </c>
      <c r="H142" s="1" t="n">
        <v>2317</v>
      </c>
      <c r="I142" s="1" t="n">
        <v>1846</v>
      </c>
      <c r="J142" s="1" t="n">
        <v>1136</v>
      </c>
      <c r="K142" s="1" t="n">
        <v>748</v>
      </c>
      <c r="L142" s="1" t="n">
        <v>1203</v>
      </c>
      <c r="M142" s="1" t="n">
        <v>1909</v>
      </c>
      <c r="N142" s="1" t="n">
        <f aca="false">SUM(B142:M142)</f>
        <v>41646</v>
      </c>
      <c r="O142" s="2" t="n">
        <f aca="false">P142-N142</f>
        <v>11470</v>
      </c>
      <c r="P142" s="2" t="n">
        <v>53116</v>
      </c>
      <c r="S142" s="1" t="n">
        <v>60024</v>
      </c>
      <c r="T142" s="1" t="n">
        <v>10093</v>
      </c>
      <c r="U142" s="1" t="n">
        <v>5299</v>
      </c>
      <c r="V142" s="1" t="n">
        <v>6831</v>
      </c>
      <c r="W142" s="1" t="n">
        <v>15520</v>
      </c>
      <c r="X142" s="1" t="n">
        <v>5856</v>
      </c>
      <c r="Y142" s="1" t="n">
        <v>9202</v>
      </c>
      <c r="Z142" s="1" t="n">
        <v>5446</v>
      </c>
      <c r="AA142" s="1" t="n">
        <v>3707</v>
      </c>
      <c r="AB142" s="1" t="n">
        <v>1898</v>
      </c>
      <c r="AC142" s="1" t="n">
        <v>5272</v>
      </c>
      <c r="AD142" s="1" t="n">
        <v>3407</v>
      </c>
      <c r="AE142" s="1" t="n">
        <f aca="false">SUM(S142:AD142)</f>
        <v>132555</v>
      </c>
      <c r="AF142" s="2" t="n">
        <f aca="false">AG142-AE142</f>
        <v>29277</v>
      </c>
      <c r="AG142" s="2" t="n">
        <v>161832</v>
      </c>
    </row>
    <row r="143" customFormat="false" ht="14.65" hidden="false" customHeight="false" outlineLevel="0" collapsed="false">
      <c r="A143" s="1" t="s">
        <v>41</v>
      </c>
      <c r="B143" s="1" t="n">
        <v>18230</v>
      </c>
      <c r="C143" s="1" t="n">
        <v>3339</v>
      </c>
      <c r="D143" s="1" t="n">
        <v>1593</v>
      </c>
      <c r="E143" s="1" t="n">
        <v>3264</v>
      </c>
      <c r="F143" s="1" t="n">
        <v>3776</v>
      </c>
      <c r="G143" s="1" t="n">
        <v>1926</v>
      </c>
      <c r="H143" s="1" t="n">
        <v>2489</v>
      </c>
      <c r="I143" s="1" t="n">
        <v>1818</v>
      </c>
      <c r="J143" s="1" t="n">
        <v>1396</v>
      </c>
      <c r="K143" s="1" t="n">
        <v>780</v>
      </c>
      <c r="L143" s="1" t="n">
        <v>1263</v>
      </c>
      <c r="M143" s="1" t="n">
        <v>2123</v>
      </c>
      <c r="N143" s="1" t="n">
        <f aca="false">SUM(B143:M143)</f>
        <v>41997</v>
      </c>
      <c r="O143" s="2" t="n">
        <f aca="false">P143-N143</f>
        <v>11765</v>
      </c>
      <c r="P143" s="2" t="n">
        <v>53762</v>
      </c>
      <c r="R143" s="1" t="s">
        <v>41</v>
      </c>
      <c r="S143" s="1" t="n">
        <v>56766</v>
      </c>
      <c r="T143" s="1" t="n">
        <v>10885</v>
      </c>
      <c r="U143" s="1" t="n">
        <v>4771</v>
      </c>
      <c r="V143" s="1" t="n">
        <v>8845</v>
      </c>
      <c r="W143" s="1" t="n">
        <v>13763</v>
      </c>
      <c r="X143" s="1" t="n">
        <v>5505</v>
      </c>
      <c r="Y143" s="1" t="n">
        <v>7751</v>
      </c>
      <c r="Z143" s="1" t="n">
        <v>5368</v>
      </c>
      <c r="AA143" s="1" t="n">
        <v>3492</v>
      </c>
      <c r="AB143" s="1" t="n">
        <v>1803</v>
      </c>
      <c r="AC143" s="1" t="n">
        <v>4252</v>
      </c>
      <c r="AD143" s="1" t="n">
        <v>3185</v>
      </c>
      <c r="AE143" s="1" t="n">
        <f aca="false">SUM(S143:AD143)</f>
        <v>126386</v>
      </c>
      <c r="AF143" s="2" t="n">
        <f aca="false">AG143-AE143</f>
        <v>27328</v>
      </c>
      <c r="AG143" s="2" t="n">
        <v>153714</v>
      </c>
    </row>
    <row r="144" customFormat="false" ht="14.65" hidden="false" customHeight="false" outlineLevel="0" collapsed="false">
      <c r="B144" s="1" t="n">
        <v>17057</v>
      </c>
      <c r="C144" s="1" t="n">
        <v>3016</v>
      </c>
      <c r="D144" s="1" t="n">
        <v>1882</v>
      </c>
      <c r="E144" s="1" t="n">
        <v>3047</v>
      </c>
      <c r="F144" s="1" t="n">
        <v>3962</v>
      </c>
      <c r="G144" s="1" t="n">
        <v>2238</v>
      </c>
      <c r="H144" s="1" t="n">
        <v>2390</v>
      </c>
      <c r="I144" s="1" t="n">
        <v>2054</v>
      </c>
      <c r="J144" s="1" t="n">
        <v>1375</v>
      </c>
      <c r="K144" s="1" t="n">
        <v>893</v>
      </c>
      <c r="L144" s="1" t="n">
        <v>1287</v>
      </c>
      <c r="M144" s="1" t="n">
        <v>2582</v>
      </c>
      <c r="N144" s="1" t="n">
        <f aca="false">SUM(B144:M144)</f>
        <v>41783</v>
      </c>
      <c r="O144" s="2" t="n">
        <f aca="false">P144-N144</f>
        <v>13169</v>
      </c>
      <c r="P144" s="2" t="n">
        <v>54952</v>
      </c>
      <c r="S144" s="1" t="n">
        <v>50839</v>
      </c>
      <c r="T144" s="1" t="n">
        <v>10716</v>
      </c>
      <c r="U144" s="1" t="n">
        <v>4822</v>
      </c>
      <c r="V144" s="1" t="n">
        <v>7105</v>
      </c>
      <c r="W144" s="1" t="n">
        <v>12349</v>
      </c>
      <c r="X144" s="1" t="n">
        <v>5798</v>
      </c>
      <c r="Y144" s="1" t="n">
        <v>7553</v>
      </c>
      <c r="Z144" s="1" t="n">
        <v>5590</v>
      </c>
      <c r="AA144" s="1" t="n">
        <v>3277</v>
      </c>
      <c r="AB144" s="1" t="n">
        <v>1823</v>
      </c>
      <c r="AC144" s="1" t="n">
        <v>4657</v>
      </c>
      <c r="AD144" s="1" t="n">
        <v>2919</v>
      </c>
      <c r="AE144" s="1" t="n">
        <f aca="false">SUM(S144:AD144)</f>
        <v>117448</v>
      </c>
      <c r="AF144" s="2" t="n">
        <f aca="false">AG144-AE144</f>
        <v>25734</v>
      </c>
      <c r="AG144" s="2" t="n">
        <v>143182</v>
      </c>
    </row>
    <row r="145" customFormat="false" ht="14.65" hidden="false" customHeight="false" outlineLevel="0" collapsed="false">
      <c r="B145" s="1" t="n">
        <v>16391</v>
      </c>
      <c r="C145" s="1" t="n">
        <v>3002</v>
      </c>
      <c r="D145" s="1" t="n">
        <v>1852</v>
      </c>
      <c r="E145" s="1" t="n">
        <v>3322</v>
      </c>
      <c r="F145" s="1" t="n">
        <v>3913</v>
      </c>
      <c r="G145" s="1" t="n">
        <v>2043</v>
      </c>
      <c r="H145" s="1" t="n">
        <v>2315</v>
      </c>
      <c r="I145" s="1" t="n">
        <v>2096</v>
      </c>
      <c r="J145" s="1" t="n">
        <v>1177</v>
      </c>
      <c r="K145" s="1" t="n">
        <v>986</v>
      </c>
      <c r="L145" s="1" t="n">
        <v>1124</v>
      </c>
      <c r="M145" s="1" t="n">
        <v>2464</v>
      </c>
      <c r="N145" s="1" t="n">
        <f aca="false">SUM(B145:M145)</f>
        <v>40685</v>
      </c>
      <c r="O145" s="2" t="n">
        <f aca="false">P145-N145</f>
        <v>13083</v>
      </c>
      <c r="P145" s="2" t="n">
        <v>53768</v>
      </c>
      <c r="S145" s="1" t="n">
        <v>55591</v>
      </c>
      <c r="T145" s="1" t="n">
        <v>10513</v>
      </c>
      <c r="U145" s="1" t="n">
        <v>4657</v>
      </c>
      <c r="V145" s="1" t="n">
        <v>8026</v>
      </c>
      <c r="W145" s="1" t="n">
        <v>11741</v>
      </c>
      <c r="X145" s="1" t="n">
        <v>5336</v>
      </c>
      <c r="Y145" s="1" t="n">
        <v>8007</v>
      </c>
      <c r="Z145" s="1" t="n">
        <v>5406</v>
      </c>
      <c r="AA145" s="1" t="n">
        <v>3168</v>
      </c>
      <c r="AB145" s="1" t="n">
        <v>1844</v>
      </c>
      <c r="AC145" s="1" t="n">
        <v>5295</v>
      </c>
      <c r="AD145" s="1" t="n">
        <v>2863</v>
      </c>
      <c r="AE145" s="1" t="n">
        <f aca="false">SUM(S145:AD145)</f>
        <v>122447</v>
      </c>
      <c r="AF145" s="2" t="n">
        <f aca="false">AG145-AE145</f>
        <v>25842</v>
      </c>
      <c r="AG145" s="2" t="n">
        <v>148289</v>
      </c>
    </row>
    <row r="146" customFormat="false" ht="14.65" hidden="false" customHeight="false" outlineLevel="0" collapsed="false">
      <c r="B146" s="1" t="n">
        <v>14519</v>
      </c>
      <c r="C146" s="1" t="n">
        <v>2850</v>
      </c>
      <c r="D146" s="1" t="n">
        <v>1918</v>
      </c>
      <c r="E146" s="1" t="n">
        <v>3415</v>
      </c>
      <c r="F146" s="1" t="n">
        <v>3738</v>
      </c>
      <c r="G146" s="1" t="n">
        <v>2055</v>
      </c>
      <c r="H146" s="1" t="n">
        <v>2051</v>
      </c>
      <c r="I146" s="1" t="n">
        <v>2052</v>
      </c>
      <c r="J146" s="1" t="n">
        <v>1235</v>
      </c>
      <c r="K146" s="1" t="n">
        <v>777</v>
      </c>
      <c r="L146" s="1" t="n">
        <v>1056</v>
      </c>
      <c r="M146" s="1" t="n">
        <v>2386</v>
      </c>
      <c r="N146" s="1" t="n">
        <f aca="false">SUM(B146:M146)</f>
        <v>38052</v>
      </c>
      <c r="O146" s="2" t="n">
        <f aca="false">P146-N146</f>
        <v>13006</v>
      </c>
      <c r="P146" s="2" t="n">
        <v>51058</v>
      </c>
      <c r="S146" s="1" t="n">
        <v>51176</v>
      </c>
      <c r="T146" s="1" t="n">
        <v>10830</v>
      </c>
      <c r="U146" s="1" t="n">
        <v>4784</v>
      </c>
      <c r="V146" s="1" t="n">
        <v>9111</v>
      </c>
      <c r="W146" s="1" t="n">
        <v>11394</v>
      </c>
      <c r="X146" s="1" t="n">
        <v>5299</v>
      </c>
      <c r="Y146" s="1" t="n">
        <v>7241</v>
      </c>
      <c r="Z146" s="1" t="n">
        <v>5475</v>
      </c>
      <c r="AA146" s="1" t="n">
        <v>3320</v>
      </c>
      <c r="AB146" s="1" t="n">
        <v>1655</v>
      </c>
      <c r="AC146" s="1" t="n">
        <v>5036</v>
      </c>
      <c r="AD146" s="1" t="n">
        <v>2818</v>
      </c>
      <c r="AE146" s="1" t="n">
        <f aca="false">SUM(S146:AD146)</f>
        <v>118139</v>
      </c>
      <c r="AF146" s="2" t="n">
        <f aca="false">AG146-AE146</f>
        <v>26992</v>
      </c>
      <c r="AG146" s="2" t="n">
        <v>145131</v>
      </c>
    </row>
    <row r="147" customFormat="false" ht="14.65" hidden="false" customHeight="false" outlineLevel="0" collapsed="false">
      <c r="B147" s="1" t="n">
        <v>13762</v>
      </c>
      <c r="C147" s="1" t="n">
        <v>2808</v>
      </c>
      <c r="D147" s="1" t="n">
        <v>1597</v>
      </c>
      <c r="E147" s="1" t="n">
        <v>3472</v>
      </c>
      <c r="F147" s="1" t="n">
        <v>3192</v>
      </c>
      <c r="G147" s="1" t="n">
        <v>2058</v>
      </c>
      <c r="H147" s="1" t="n">
        <v>1943</v>
      </c>
      <c r="I147" s="1" t="n">
        <v>1925</v>
      </c>
      <c r="J147" s="1" t="n">
        <v>1096</v>
      </c>
      <c r="K147" s="1" t="n">
        <v>773</v>
      </c>
      <c r="L147" s="1" t="n">
        <v>866</v>
      </c>
      <c r="M147" s="1" t="n">
        <v>2546</v>
      </c>
      <c r="N147" s="1" t="n">
        <f aca="false">SUM(B147:M147)</f>
        <v>36038</v>
      </c>
      <c r="O147" s="2" t="n">
        <f aca="false">P147-N147</f>
        <v>12682</v>
      </c>
      <c r="P147" s="2" t="n">
        <v>48720</v>
      </c>
      <c r="S147" s="1" t="n">
        <v>46113</v>
      </c>
      <c r="T147" s="1" t="n">
        <v>10288</v>
      </c>
      <c r="U147" s="1" t="n">
        <v>5096</v>
      </c>
      <c r="V147" s="1" t="n">
        <v>9639</v>
      </c>
      <c r="W147" s="1" t="n">
        <v>10999</v>
      </c>
      <c r="X147" s="1" t="n">
        <v>4722</v>
      </c>
      <c r="Y147" s="1" t="n">
        <v>7273</v>
      </c>
      <c r="Z147" s="1" t="n">
        <v>5656</v>
      </c>
      <c r="AA147" s="1" t="n">
        <v>3689</v>
      </c>
      <c r="AB147" s="1" t="n">
        <v>1670</v>
      </c>
      <c r="AC147" s="1" t="n">
        <v>4466</v>
      </c>
      <c r="AD147" s="1" t="n">
        <v>2987</v>
      </c>
      <c r="AE147" s="1" t="n">
        <f aca="false">SUM(S147:AD147)</f>
        <v>112598</v>
      </c>
      <c r="AF147" s="2" t="n">
        <f aca="false">AG147-AE147</f>
        <v>27585</v>
      </c>
      <c r="AG147" s="2" t="n">
        <v>140183</v>
      </c>
    </row>
    <row r="148" customFormat="false" ht="14.65" hidden="false" customHeight="false" outlineLevel="0" collapsed="false">
      <c r="A148" s="1" t="s">
        <v>44</v>
      </c>
      <c r="B148" s="1" t="n">
        <v>12566</v>
      </c>
      <c r="C148" s="1" t="n">
        <v>3068</v>
      </c>
      <c r="D148" s="1" t="n">
        <v>1308</v>
      </c>
      <c r="E148" s="1" t="n">
        <v>3561</v>
      </c>
      <c r="F148" s="1" t="n">
        <v>2905</v>
      </c>
      <c r="G148" s="1" t="n">
        <v>2088</v>
      </c>
      <c r="H148" s="1" t="n">
        <v>1920</v>
      </c>
      <c r="I148" s="1" t="n">
        <v>1698</v>
      </c>
      <c r="J148" s="1" t="n">
        <v>984</v>
      </c>
      <c r="K148" s="1" t="n">
        <v>743</v>
      </c>
      <c r="L148" s="1" t="n">
        <v>778</v>
      </c>
      <c r="M148" s="1" t="n">
        <v>2431</v>
      </c>
      <c r="N148" s="1" t="n">
        <f aca="false">SUM(B148:M148)</f>
        <v>34050</v>
      </c>
      <c r="O148" s="2" t="n">
        <f aca="false">P148-N148</f>
        <v>10961</v>
      </c>
      <c r="P148" s="2" t="n">
        <v>45011</v>
      </c>
      <c r="R148" s="1" t="s">
        <v>44</v>
      </c>
      <c r="S148" s="1" t="n">
        <v>43838</v>
      </c>
      <c r="T148" s="1" t="n">
        <v>9902</v>
      </c>
      <c r="U148" s="1" t="n">
        <v>5092</v>
      </c>
      <c r="V148" s="1" t="n">
        <v>9238</v>
      </c>
      <c r="W148" s="1" t="n">
        <v>10261</v>
      </c>
      <c r="X148" s="1" t="n">
        <v>4611</v>
      </c>
      <c r="Y148" s="1" t="n">
        <v>7186</v>
      </c>
      <c r="Z148" s="1" t="n">
        <v>5715</v>
      </c>
      <c r="AA148" s="1" t="n">
        <v>3450</v>
      </c>
      <c r="AB148" s="1" t="n">
        <v>1751</v>
      </c>
      <c r="AC148" s="1" t="n">
        <v>4611</v>
      </c>
      <c r="AD148" s="1" t="n">
        <v>2886</v>
      </c>
      <c r="AE148" s="1" t="n">
        <f aca="false">SUM(S148:AD148)</f>
        <v>108541</v>
      </c>
      <c r="AF148" s="2" t="n">
        <f aca="false">AG148-AE148</f>
        <v>23653</v>
      </c>
      <c r="AG148" s="2" t="n">
        <v>132194</v>
      </c>
    </row>
    <row r="149" customFormat="false" ht="14.65" hidden="false" customHeight="false" outlineLevel="0" collapsed="false">
      <c r="B149" s="1" t="n">
        <v>11719</v>
      </c>
      <c r="C149" s="1" t="n">
        <v>3039</v>
      </c>
      <c r="D149" s="1" t="n">
        <v>1353</v>
      </c>
      <c r="E149" s="1" t="n">
        <v>3307</v>
      </c>
      <c r="F149" s="1" t="n">
        <v>3067</v>
      </c>
      <c r="G149" s="1" t="n">
        <v>1953</v>
      </c>
      <c r="H149" s="1" t="n">
        <v>2063</v>
      </c>
      <c r="I149" s="1" t="n">
        <v>1468</v>
      </c>
      <c r="J149" s="1" t="n">
        <v>1130</v>
      </c>
      <c r="K149" s="1" t="n">
        <v>786</v>
      </c>
      <c r="L149" s="1" t="n">
        <v>860</v>
      </c>
      <c r="M149" s="1" t="n">
        <v>1892</v>
      </c>
      <c r="N149" s="1" t="n">
        <f aca="false">SUM(B149:M149)</f>
        <v>32637</v>
      </c>
      <c r="O149" s="2" t="n">
        <f aca="false">P149-N149</f>
        <v>12309</v>
      </c>
      <c r="P149" s="1" t="n">
        <v>44946</v>
      </c>
      <c r="S149" s="1" t="n">
        <v>38937</v>
      </c>
      <c r="T149" s="1" t="n">
        <v>8393</v>
      </c>
      <c r="U149" s="1" t="n">
        <v>4430</v>
      </c>
      <c r="V149" s="1" t="n">
        <v>7655</v>
      </c>
      <c r="W149" s="1" t="n">
        <v>8864</v>
      </c>
      <c r="X149" s="1" t="n">
        <v>4515</v>
      </c>
      <c r="Y149" s="1" t="n">
        <v>6675</v>
      </c>
      <c r="Z149" s="1" t="n">
        <v>4824</v>
      </c>
      <c r="AA149" s="1" t="n">
        <v>3005</v>
      </c>
      <c r="AB149" s="1" t="n">
        <v>1907</v>
      </c>
      <c r="AC149" s="1" t="n">
        <v>4237</v>
      </c>
      <c r="AD149" s="1" t="n">
        <v>2502</v>
      </c>
      <c r="AE149" s="1" t="n">
        <f aca="false">SUM(S149:AD149)</f>
        <v>95944</v>
      </c>
      <c r="AF149" s="2" t="n">
        <f aca="false">AG149-AE149</f>
        <v>24265</v>
      </c>
      <c r="AG149" s="1" t="n">
        <v>120209</v>
      </c>
    </row>
    <row r="150" customFormat="false" ht="14.65" hidden="false" customHeight="false" outlineLevel="0" collapsed="false">
      <c r="B150" s="1" t="n">
        <v>10631</v>
      </c>
      <c r="C150" s="1" t="n">
        <v>2611</v>
      </c>
      <c r="D150" s="1" t="n">
        <v>1256</v>
      </c>
      <c r="E150" s="1" t="n">
        <v>2933</v>
      </c>
      <c r="F150" s="1" t="n">
        <v>2688</v>
      </c>
      <c r="G150" s="1" t="n">
        <v>1790</v>
      </c>
      <c r="H150" s="1" t="n">
        <v>1771</v>
      </c>
      <c r="I150" s="1" t="n">
        <v>1441</v>
      </c>
      <c r="J150" s="1" t="n">
        <v>1178</v>
      </c>
      <c r="K150" s="1" t="n">
        <v>790</v>
      </c>
      <c r="L150" s="1" t="n">
        <v>636</v>
      </c>
      <c r="M150" s="1" t="n">
        <v>1660</v>
      </c>
      <c r="N150" s="1" t="n">
        <f aca="false">SUM(B150:M150)</f>
        <v>29385</v>
      </c>
      <c r="O150" s="2" t="n">
        <f aca="false">P150-N150</f>
        <v>11983</v>
      </c>
      <c r="P150" s="1" t="n">
        <v>41368</v>
      </c>
      <c r="S150" s="1" t="n">
        <v>31147</v>
      </c>
      <c r="T150" s="1" t="n">
        <v>7020</v>
      </c>
      <c r="U150" s="1" t="n">
        <v>4114</v>
      </c>
      <c r="V150" s="1" t="n">
        <v>6958</v>
      </c>
      <c r="W150" s="1" t="n">
        <v>7695</v>
      </c>
      <c r="X150" s="1" t="n">
        <v>4004</v>
      </c>
      <c r="Y150" s="1" t="n">
        <v>6004</v>
      </c>
      <c r="Z150" s="1" t="n">
        <v>4749</v>
      </c>
      <c r="AA150" s="1" t="n">
        <v>2803</v>
      </c>
      <c r="AB150" s="1" t="n">
        <v>1610</v>
      </c>
      <c r="AC150" s="1" t="n">
        <v>3616</v>
      </c>
      <c r="AD150" s="1" t="n">
        <v>2407</v>
      </c>
      <c r="AE150" s="1" t="n">
        <f aca="false">SUM(S150:AD150)</f>
        <v>82127</v>
      </c>
      <c r="AF150" s="2" t="n">
        <f aca="false">AG150-AE150</f>
        <v>21716</v>
      </c>
      <c r="AG150" s="1" t="n">
        <v>103843</v>
      </c>
    </row>
    <row r="152" customFormat="false" ht="14.65" hidden="false" customHeight="false" outlineLevel="0" collapsed="false">
      <c r="B152" s="1" t="s">
        <v>70</v>
      </c>
      <c r="O152" s="2" t="s">
        <v>24</v>
      </c>
      <c r="P152" s="2" t="s">
        <v>25</v>
      </c>
      <c r="S152" s="1" t="s">
        <v>70</v>
      </c>
      <c r="AF152" s="2" t="s">
        <v>24</v>
      </c>
      <c r="AG152" s="2" t="s">
        <v>25</v>
      </c>
    </row>
    <row r="153" customFormat="false" ht="14.65" hidden="false" customHeight="false" outlineLevel="0" collapsed="false">
      <c r="B153" s="1" t="s">
        <v>7</v>
      </c>
      <c r="C153" s="1" t="s">
        <v>8</v>
      </c>
      <c r="D153" s="1" t="s">
        <v>9</v>
      </c>
      <c r="E153" s="1" t="s">
        <v>10</v>
      </c>
      <c r="F153" s="1" t="s">
        <v>11</v>
      </c>
      <c r="G153" s="1" t="s">
        <v>12</v>
      </c>
      <c r="H153" s="1" t="s">
        <v>13</v>
      </c>
      <c r="I153" s="1" t="s">
        <v>14</v>
      </c>
      <c r="J153" s="1" t="s">
        <v>15</v>
      </c>
      <c r="K153" s="1" t="s">
        <v>16</v>
      </c>
      <c r="L153" s="1" t="s">
        <v>17</v>
      </c>
      <c r="M153" s="1" t="s">
        <v>18</v>
      </c>
      <c r="N153" s="1" t="s">
        <v>19</v>
      </c>
      <c r="O153" s="1" t="s">
        <v>25</v>
      </c>
      <c r="P153" s="2" t="s">
        <v>21</v>
      </c>
      <c r="S153" s="1" t="s">
        <v>7</v>
      </c>
      <c r="T153" s="1" t="s">
        <v>8</v>
      </c>
      <c r="U153" s="1" t="s">
        <v>9</v>
      </c>
      <c r="V153" s="1" t="s">
        <v>10</v>
      </c>
      <c r="W153" s="1" t="s">
        <v>11</v>
      </c>
      <c r="X153" s="1" t="s">
        <v>12</v>
      </c>
      <c r="Y153" s="1" t="s">
        <v>13</v>
      </c>
      <c r="Z153" s="1" t="s">
        <v>14</v>
      </c>
      <c r="AA153" s="1" t="s">
        <v>15</v>
      </c>
      <c r="AB153" s="1" t="s">
        <v>16</v>
      </c>
      <c r="AC153" s="1" t="s">
        <v>17</v>
      </c>
      <c r="AD153" s="1" t="s">
        <v>18</v>
      </c>
      <c r="AE153" s="1" t="s">
        <v>19</v>
      </c>
      <c r="AF153" s="1" t="s">
        <v>25</v>
      </c>
      <c r="AG153" s="2" t="s">
        <v>21</v>
      </c>
    </row>
    <row r="154" customFormat="false" ht="14.65" hidden="false" customHeight="false" outlineLevel="0" collapsed="false">
      <c r="A154" s="1" t="s">
        <v>32</v>
      </c>
      <c r="B154" s="1" t="n">
        <v>33503</v>
      </c>
      <c r="C154" s="1" t="n">
        <v>13218</v>
      </c>
      <c r="D154" s="1" t="n">
        <v>5197</v>
      </c>
      <c r="E154" s="1" t="n">
        <v>5793</v>
      </c>
      <c r="F154" s="1" t="n">
        <v>12457</v>
      </c>
      <c r="G154" s="1" t="n">
        <v>12378</v>
      </c>
      <c r="H154" s="1" t="n">
        <v>9827</v>
      </c>
      <c r="I154" s="1" t="n">
        <v>5133</v>
      </c>
      <c r="J154" s="1" t="n">
        <v>5748</v>
      </c>
      <c r="K154" s="1" t="n">
        <v>3978</v>
      </c>
      <c r="L154" s="1" t="n">
        <v>3238</v>
      </c>
      <c r="M154" s="1" t="n">
        <v>4720</v>
      </c>
      <c r="N154" s="1" t="n">
        <f aca="false">SUM(B154:M154)</f>
        <v>115190</v>
      </c>
      <c r="O154" s="2" t="n">
        <f aca="false">P154-N154</f>
        <v>39564</v>
      </c>
      <c r="P154" s="1" t="n">
        <v>154754</v>
      </c>
      <c r="R154" s="1" t="s">
        <v>32</v>
      </c>
      <c r="S154" s="1" t="n">
        <v>308887</v>
      </c>
      <c r="T154" s="1" t="n">
        <v>78585</v>
      </c>
      <c r="U154" s="1" t="n">
        <v>35649</v>
      </c>
      <c r="V154" s="1" t="n">
        <v>25979</v>
      </c>
      <c r="W154" s="1" t="n">
        <v>92516</v>
      </c>
      <c r="X154" s="1" t="n">
        <v>45288</v>
      </c>
      <c r="Y154" s="1" t="n">
        <v>61626</v>
      </c>
      <c r="Z154" s="1" t="n">
        <v>32978</v>
      </c>
      <c r="AA154" s="1" t="n">
        <v>20489</v>
      </c>
      <c r="AB154" s="1" t="n">
        <v>19068</v>
      </c>
      <c r="AC154" s="1" t="n">
        <v>41427</v>
      </c>
      <c r="AD154" s="1" t="n">
        <v>33737</v>
      </c>
      <c r="AE154" s="1" t="n">
        <f aca="false">SUM(S154:AD154)</f>
        <v>796229</v>
      </c>
      <c r="AF154" s="2" t="n">
        <f aca="false">AG154-AE154</f>
        <v>235777</v>
      </c>
      <c r="AG154" s="1" t="n">
        <v>1032006</v>
      </c>
    </row>
    <row r="155" customFormat="false" ht="14.65" hidden="false" customHeight="false" outlineLevel="0" collapsed="false">
      <c r="B155" s="1" t="n">
        <v>31254</v>
      </c>
      <c r="C155" s="1" t="n">
        <v>12053</v>
      </c>
      <c r="D155" s="1" t="n">
        <v>4883</v>
      </c>
      <c r="E155" s="1" t="n">
        <v>6275</v>
      </c>
      <c r="F155" s="1" t="n">
        <v>12711</v>
      </c>
      <c r="G155" s="1" t="n">
        <v>11245</v>
      </c>
      <c r="H155" s="1" t="n">
        <v>9037</v>
      </c>
      <c r="I155" s="1" t="n">
        <v>3541</v>
      </c>
      <c r="J155" s="1" t="n">
        <v>5361</v>
      </c>
      <c r="K155" s="1" t="n">
        <v>3746</v>
      </c>
      <c r="L155" s="1" t="n">
        <v>3331</v>
      </c>
      <c r="M155" s="1" t="n">
        <v>4314</v>
      </c>
      <c r="N155" s="1" t="n">
        <f aca="false">SUM(B155:M155)</f>
        <v>107751</v>
      </c>
      <c r="O155" s="2" t="n">
        <f aca="false">P155-N155</f>
        <v>37639</v>
      </c>
      <c r="P155" s="1" t="n">
        <v>145390</v>
      </c>
      <c r="S155" s="1" t="n">
        <v>326564</v>
      </c>
      <c r="T155" s="1" t="n">
        <v>82222</v>
      </c>
      <c r="U155" s="1" t="n">
        <v>38132</v>
      </c>
      <c r="V155" s="1" t="n">
        <v>28339</v>
      </c>
      <c r="W155" s="1" t="n">
        <v>113701</v>
      </c>
      <c r="X155" s="1" t="n">
        <v>49152</v>
      </c>
      <c r="Y155" s="1" t="n">
        <v>66260</v>
      </c>
      <c r="Z155" s="1" t="n">
        <v>32351</v>
      </c>
      <c r="AA155" s="1" t="n">
        <v>20524</v>
      </c>
      <c r="AB155" s="1" t="n">
        <v>22116</v>
      </c>
      <c r="AC155" s="1" t="n">
        <v>52879</v>
      </c>
      <c r="AD155" s="1" t="n">
        <v>35983</v>
      </c>
      <c r="AE155" s="1" t="n">
        <f aca="false">SUM(S155:AD155)</f>
        <v>868223</v>
      </c>
      <c r="AF155" s="2" t="n">
        <f aca="false">AG155-AE155</f>
        <v>262706</v>
      </c>
      <c r="AG155" s="1" t="n">
        <v>1130929</v>
      </c>
    </row>
    <row r="156" customFormat="false" ht="14.65" hidden="false" customHeight="false" outlineLevel="0" collapsed="false">
      <c r="B156" s="1" t="n">
        <v>28428</v>
      </c>
      <c r="C156" s="1" t="n">
        <v>11663</v>
      </c>
      <c r="D156" s="1" t="n">
        <v>4089</v>
      </c>
      <c r="E156" s="1" t="n">
        <v>6353</v>
      </c>
      <c r="F156" s="1" t="n">
        <v>10904</v>
      </c>
      <c r="G156" s="1" t="n">
        <v>9427</v>
      </c>
      <c r="H156" s="1" t="n">
        <v>8795</v>
      </c>
      <c r="I156" s="1" t="n">
        <v>3852</v>
      </c>
      <c r="J156" s="1" t="n">
        <v>4809</v>
      </c>
      <c r="K156" s="1" t="n">
        <v>3263</v>
      </c>
      <c r="L156" s="1" t="n">
        <v>2956</v>
      </c>
      <c r="M156" s="1" t="n">
        <v>4147</v>
      </c>
      <c r="N156" s="1" t="n">
        <f aca="false">SUM(B156:M156)</f>
        <v>98686</v>
      </c>
      <c r="O156" s="2" t="n">
        <f aca="false">P156-N156</f>
        <v>36086</v>
      </c>
      <c r="P156" s="1" t="n">
        <v>134772</v>
      </c>
      <c r="S156" s="1" t="n">
        <v>310517</v>
      </c>
      <c r="T156" s="1" t="n">
        <v>78606</v>
      </c>
      <c r="U156" s="1" t="n">
        <v>38099</v>
      </c>
      <c r="V156" s="1" t="n">
        <v>28509</v>
      </c>
      <c r="W156" s="1" t="n">
        <v>109542</v>
      </c>
      <c r="X156" s="1" t="n">
        <v>50954</v>
      </c>
      <c r="Y156" s="1" t="n">
        <v>74167</v>
      </c>
      <c r="Z156" s="1" t="n">
        <v>32006</v>
      </c>
      <c r="AA156" s="1" t="n">
        <v>21097</v>
      </c>
      <c r="AB156" s="1" t="n">
        <v>23305</v>
      </c>
      <c r="AC156" s="1" t="n">
        <v>59417</v>
      </c>
      <c r="AD156" s="1" t="n">
        <v>39614</v>
      </c>
      <c r="AE156" s="1" t="n">
        <f aca="false">SUM(S156:AD156)</f>
        <v>865833</v>
      </c>
      <c r="AF156" s="2" t="n">
        <f aca="false">AG156-AE156</f>
        <v>266487</v>
      </c>
      <c r="AG156" s="1" t="n">
        <v>1132320</v>
      </c>
    </row>
    <row r="157" customFormat="false" ht="14.65" hidden="false" customHeight="false" outlineLevel="0" collapsed="false">
      <c r="B157" s="1" t="n">
        <v>27513</v>
      </c>
      <c r="C157" s="1" t="n">
        <v>11276</v>
      </c>
      <c r="D157" s="1" t="n">
        <v>3739</v>
      </c>
      <c r="E157" s="1" t="n">
        <v>5634</v>
      </c>
      <c r="F157" s="1" t="n">
        <v>9276</v>
      </c>
      <c r="G157" s="1" t="n">
        <v>7360</v>
      </c>
      <c r="H157" s="1" t="n">
        <v>8198</v>
      </c>
      <c r="I157" s="1" t="n">
        <v>3505</v>
      </c>
      <c r="J157" s="1" t="n">
        <v>4201</v>
      </c>
      <c r="K157" s="1" t="n">
        <v>2750</v>
      </c>
      <c r="L157" s="1" t="n">
        <v>2769</v>
      </c>
      <c r="M157" s="1" t="n">
        <v>4334</v>
      </c>
      <c r="N157" s="1" t="n">
        <f aca="false">SUM(B157:M157)</f>
        <v>90555</v>
      </c>
      <c r="O157" s="2" t="n">
        <f aca="false">P157-N157</f>
        <v>33866</v>
      </c>
      <c r="P157" s="1" t="n">
        <v>124421</v>
      </c>
      <c r="S157" s="1" t="n">
        <v>334089</v>
      </c>
      <c r="T157" s="1" t="n">
        <v>79951</v>
      </c>
      <c r="U157" s="1" t="n">
        <v>33707</v>
      </c>
      <c r="V157" s="1" t="n">
        <v>34868</v>
      </c>
      <c r="W157" s="1" t="n">
        <v>108632</v>
      </c>
      <c r="X157" s="1" t="n">
        <v>48461</v>
      </c>
      <c r="Y157" s="1" t="n">
        <v>81389</v>
      </c>
      <c r="Z157" s="1" t="n">
        <v>34192</v>
      </c>
      <c r="AA157" s="1" t="n">
        <v>21426</v>
      </c>
      <c r="AB157" s="1" t="n">
        <v>22601</v>
      </c>
      <c r="AC157" s="1" t="n">
        <v>60337</v>
      </c>
      <c r="AD157" s="1" t="n">
        <v>39383</v>
      </c>
      <c r="AE157" s="1" t="n">
        <f aca="false">SUM(S157:AD157)</f>
        <v>899036</v>
      </c>
      <c r="AF157" s="2" t="n">
        <f aca="false">AG157-AE157</f>
        <v>269775</v>
      </c>
      <c r="AG157" s="1" t="n">
        <v>1168811</v>
      </c>
    </row>
    <row r="158" customFormat="false" ht="14.65" hidden="false" customHeight="false" outlineLevel="0" collapsed="false">
      <c r="B158" s="1" t="n">
        <v>26105</v>
      </c>
      <c r="C158" s="1" t="n">
        <v>10977</v>
      </c>
      <c r="D158" s="1" t="n">
        <v>3809</v>
      </c>
      <c r="E158" s="1" t="n">
        <v>5569</v>
      </c>
      <c r="F158" s="1" t="n">
        <v>9861</v>
      </c>
      <c r="G158" s="1" t="n">
        <v>7810</v>
      </c>
      <c r="H158" s="1" t="n">
        <v>8210</v>
      </c>
      <c r="I158" s="1" t="n">
        <v>3780</v>
      </c>
      <c r="J158" s="1" t="n">
        <v>3494</v>
      </c>
      <c r="K158" s="1" t="n">
        <v>2920</v>
      </c>
      <c r="L158" s="1" t="n">
        <v>3921</v>
      </c>
      <c r="M158" s="1" t="n">
        <v>4513</v>
      </c>
      <c r="N158" s="1" t="n">
        <f aca="false">SUM(B158:M158)</f>
        <v>90969</v>
      </c>
      <c r="O158" s="2" t="n">
        <f aca="false">P158-N158</f>
        <v>35365</v>
      </c>
      <c r="P158" s="1" t="n">
        <v>126334</v>
      </c>
      <c r="S158" s="1" t="n">
        <v>336906</v>
      </c>
      <c r="T158" s="1" t="n">
        <v>77636</v>
      </c>
      <c r="U158" s="1" t="n">
        <v>37106</v>
      </c>
      <c r="V158" s="1" t="n">
        <v>38873</v>
      </c>
      <c r="W158" s="1" t="n">
        <v>111954</v>
      </c>
      <c r="X158" s="1" t="n">
        <v>48710</v>
      </c>
      <c r="Y158" s="1" t="n">
        <v>77764</v>
      </c>
      <c r="Z158" s="1" t="n">
        <v>37380</v>
      </c>
      <c r="AA158" s="1" t="n">
        <v>20707</v>
      </c>
      <c r="AB158" s="1" t="n">
        <v>24608</v>
      </c>
      <c r="AC158" s="1" t="n">
        <v>63191</v>
      </c>
      <c r="AD158" s="1" t="n">
        <v>38069</v>
      </c>
      <c r="AE158" s="1" t="n">
        <f aca="false">SUM(S158:AD158)</f>
        <v>912904</v>
      </c>
      <c r="AF158" s="2" t="n">
        <f aca="false">AG158-AE158</f>
        <v>271840</v>
      </c>
      <c r="AG158" s="1" t="n">
        <v>1184744</v>
      </c>
    </row>
    <row r="159" customFormat="false" ht="14.65" hidden="false" customHeight="false" outlineLevel="0" collapsed="false">
      <c r="A159" s="1" t="s">
        <v>40</v>
      </c>
      <c r="B159" s="1" t="n">
        <v>26150</v>
      </c>
      <c r="C159" s="1" t="n">
        <v>11334</v>
      </c>
      <c r="D159" s="1" t="n">
        <v>3936</v>
      </c>
      <c r="E159" s="1" t="n">
        <v>5960</v>
      </c>
      <c r="F159" s="1" t="n">
        <v>10171</v>
      </c>
      <c r="G159" s="1" t="n">
        <v>7255</v>
      </c>
      <c r="H159" s="1" t="n">
        <v>6416</v>
      </c>
      <c r="I159" s="1" t="n">
        <v>4158</v>
      </c>
      <c r="J159" s="1" t="n">
        <v>3797</v>
      </c>
      <c r="K159" s="1" t="n">
        <v>3492</v>
      </c>
      <c r="L159" s="1" t="n">
        <v>3928</v>
      </c>
      <c r="M159" s="1" t="n">
        <v>5317</v>
      </c>
      <c r="N159" s="1" t="n">
        <f aca="false">SUM(B159:M159)</f>
        <v>91914</v>
      </c>
      <c r="O159" s="2" t="n">
        <f aca="false">P159-N159</f>
        <v>39753</v>
      </c>
      <c r="P159" s="2" t="n">
        <v>131667</v>
      </c>
      <c r="R159" s="1" t="s">
        <v>40</v>
      </c>
      <c r="S159" s="1" t="n">
        <v>297029</v>
      </c>
      <c r="T159" s="1" t="n">
        <v>81474</v>
      </c>
      <c r="U159" s="1" t="n">
        <v>41425</v>
      </c>
      <c r="V159" s="1" t="n">
        <v>41545</v>
      </c>
      <c r="W159" s="1" t="n">
        <v>108438</v>
      </c>
      <c r="X159" s="1" t="n">
        <v>48281</v>
      </c>
      <c r="Y159" s="1" t="n">
        <v>71237</v>
      </c>
      <c r="Z159" s="1" t="n">
        <v>37952</v>
      </c>
      <c r="AA159" s="1" t="n">
        <v>21567</v>
      </c>
      <c r="AB159" s="1" t="n">
        <v>26978</v>
      </c>
      <c r="AC159" s="1" t="n">
        <v>55439</v>
      </c>
      <c r="AD159" s="1" t="n">
        <v>39001</v>
      </c>
      <c r="AE159" s="1" t="n">
        <f aca="false">SUM(S159:AD159)</f>
        <v>870366</v>
      </c>
      <c r="AF159" s="2" t="n">
        <f aca="false">AG159-AE159</f>
        <v>274561</v>
      </c>
      <c r="AG159" s="2" t="n">
        <v>1144927</v>
      </c>
    </row>
    <row r="160" customFormat="false" ht="14.65" hidden="false" customHeight="false" outlineLevel="0" collapsed="false">
      <c r="B160" s="1" t="n">
        <v>26354</v>
      </c>
      <c r="C160" s="1" t="n">
        <v>11252</v>
      </c>
      <c r="D160" s="1" t="n">
        <v>4042</v>
      </c>
      <c r="E160" s="1" t="n">
        <v>6177</v>
      </c>
      <c r="F160" s="1" t="n">
        <v>8977</v>
      </c>
      <c r="G160" s="1" t="n">
        <v>6486</v>
      </c>
      <c r="H160" s="1" t="n">
        <v>8063</v>
      </c>
      <c r="I160" s="1" t="n">
        <v>4583</v>
      </c>
      <c r="J160" s="1" t="n">
        <v>3931</v>
      </c>
      <c r="K160" s="1" t="n">
        <v>3818</v>
      </c>
      <c r="L160" s="1" t="n">
        <v>3940</v>
      </c>
      <c r="M160" s="1" t="n">
        <v>5315</v>
      </c>
      <c r="N160" s="1" t="n">
        <f aca="false">SUM(B160:M160)</f>
        <v>92938</v>
      </c>
      <c r="O160" s="2" t="n">
        <f aca="false">P160-N160</f>
        <v>41473</v>
      </c>
      <c r="P160" s="2" t="n">
        <v>134411</v>
      </c>
      <c r="S160" s="1" t="n">
        <v>302286</v>
      </c>
      <c r="T160" s="1" t="n">
        <v>80986</v>
      </c>
      <c r="U160" s="1" t="n">
        <v>41071</v>
      </c>
      <c r="V160" s="1" t="n">
        <v>42215</v>
      </c>
      <c r="W160" s="1" t="n">
        <v>106084</v>
      </c>
      <c r="X160" s="1" t="n">
        <v>52000</v>
      </c>
      <c r="Y160" s="1" t="n">
        <v>70759</v>
      </c>
      <c r="Z160" s="1" t="n">
        <v>38429</v>
      </c>
      <c r="AA160" s="1" t="n">
        <v>24063</v>
      </c>
      <c r="AB160" s="1" t="n">
        <v>28826</v>
      </c>
      <c r="AC160" s="1" t="n">
        <v>49869</v>
      </c>
      <c r="AD160" s="1" t="n">
        <v>40811</v>
      </c>
      <c r="AE160" s="1" t="n">
        <f aca="false">SUM(S160:AD160)</f>
        <v>877399</v>
      </c>
      <c r="AF160" s="2" t="n">
        <f aca="false">AG160-AE160</f>
        <v>287412</v>
      </c>
      <c r="AG160" s="2" t="n">
        <v>1164811</v>
      </c>
    </row>
    <row r="161" customFormat="false" ht="14.65" hidden="false" customHeight="false" outlineLevel="0" collapsed="false">
      <c r="B161" s="1" t="n">
        <v>23477</v>
      </c>
      <c r="C161" s="1" t="n">
        <v>10005</v>
      </c>
      <c r="D161" s="1" t="n">
        <v>3473</v>
      </c>
      <c r="E161" s="1" t="n">
        <v>5427</v>
      </c>
      <c r="F161" s="1" t="n">
        <v>8820</v>
      </c>
      <c r="G161" s="1" t="n">
        <v>7934</v>
      </c>
      <c r="H161" s="1" t="n">
        <v>7046</v>
      </c>
      <c r="I161" s="1" t="n">
        <v>4452</v>
      </c>
      <c r="J161" s="1" t="n">
        <v>3664</v>
      </c>
      <c r="K161" s="1" t="n">
        <v>3891</v>
      </c>
      <c r="L161" s="1" t="n">
        <v>4115</v>
      </c>
      <c r="M161" s="1" t="n">
        <v>4728</v>
      </c>
      <c r="N161" s="1" t="n">
        <f aca="false">SUM(B161:M161)</f>
        <v>87032</v>
      </c>
      <c r="O161" s="2" t="n">
        <f aca="false">P161-N161</f>
        <v>37666</v>
      </c>
      <c r="P161" s="2" t="n">
        <v>124698</v>
      </c>
      <c r="S161" s="1" t="n">
        <v>327646</v>
      </c>
      <c r="T161" s="1" t="n">
        <v>85525</v>
      </c>
      <c r="U161" s="1" t="n">
        <v>46237</v>
      </c>
      <c r="V161" s="1" t="n">
        <v>42624</v>
      </c>
      <c r="W161" s="1" t="n">
        <v>116881</v>
      </c>
      <c r="X161" s="1" t="n">
        <v>51498</v>
      </c>
      <c r="Y161" s="1" t="n">
        <v>69294</v>
      </c>
      <c r="Z161" s="1" t="n">
        <v>38407</v>
      </c>
      <c r="AA161" s="1" t="n">
        <v>24999</v>
      </c>
      <c r="AB161" s="1" t="n">
        <v>30365</v>
      </c>
      <c r="AC161" s="1" t="n">
        <v>47881</v>
      </c>
      <c r="AD161" s="1" t="n">
        <v>38678</v>
      </c>
      <c r="AE161" s="1" t="n">
        <f aca="false">SUM(S161:AD161)</f>
        <v>920035</v>
      </c>
      <c r="AF161" s="2" t="n">
        <f aca="false">AG161-AE161</f>
        <v>293033</v>
      </c>
      <c r="AG161" s="2" t="n">
        <v>1213068</v>
      </c>
    </row>
    <row r="162" customFormat="false" ht="14.65" hidden="false" customHeight="false" outlineLevel="0" collapsed="false">
      <c r="B162" s="1" t="n">
        <v>25563</v>
      </c>
      <c r="C162" s="1" t="n">
        <v>10789</v>
      </c>
      <c r="D162" s="1" t="n">
        <v>3272</v>
      </c>
      <c r="E162" s="1" t="n">
        <v>5431</v>
      </c>
      <c r="F162" s="1" t="n">
        <v>8951</v>
      </c>
      <c r="G162" s="1" t="n">
        <v>7773</v>
      </c>
      <c r="H162" s="1" t="n">
        <v>6263</v>
      </c>
      <c r="I162" s="1" t="n">
        <v>4484</v>
      </c>
      <c r="J162" s="1" t="n">
        <v>3246</v>
      </c>
      <c r="K162" s="1" t="n">
        <v>3128</v>
      </c>
      <c r="L162" s="1" t="n">
        <v>3522</v>
      </c>
      <c r="M162" s="1" t="n">
        <v>4678</v>
      </c>
      <c r="N162" s="1" t="n">
        <f aca="false">SUM(B162:M162)</f>
        <v>87100</v>
      </c>
      <c r="O162" s="2" t="n">
        <f aca="false">P162-N162</f>
        <v>37461</v>
      </c>
      <c r="P162" s="2" t="n">
        <v>124561</v>
      </c>
      <c r="S162" s="1" t="n">
        <v>340383</v>
      </c>
      <c r="T162" s="1" t="n">
        <v>88803</v>
      </c>
      <c r="U162" s="1" t="n">
        <v>38338</v>
      </c>
      <c r="V162" s="1" t="n">
        <v>42695</v>
      </c>
      <c r="W162" s="1" t="n">
        <v>106001</v>
      </c>
      <c r="X162" s="1" t="n">
        <v>60155</v>
      </c>
      <c r="Y162" s="1" t="n">
        <v>65658</v>
      </c>
      <c r="Z162" s="1" t="n">
        <v>37223</v>
      </c>
      <c r="AA162" s="1" t="n">
        <v>24154</v>
      </c>
      <c r="AB162" s="1" t="n">
        <v>26987</v>
      </c>
      <c r="AC162" s="1" t="n">
        <v>35569</v>
      </c>
      <c r="AD162" s="1" t="n">
        <v>37182</v>
      </c>
      <c r="AE162" s="1" t="n">
        <f aca="false">SUM(S162:AD162)</f>
        <v>903148</v>
      </c>
      <c r="AF162" s="2" t="n">
        <f aca="false">AG162-AE162</f>
        <v>301028</v>
      </c>
      <c r="AG162" s="2" t="n">
        <v>1204176</v>
      </c>
    </row>
    <row r="163" customFormat="false" ht="14.65" hidden="false" customHeight="false" outlineLevel="0" collapsed="false">
      <c r="B163" s="1" t="n">
        <v>26567</v>
      </c>
      <c r="C163" s="1" t="n">
        <v>8989</v>
      </c>
      <c r="D163" s="1" t="n">
        <v>3592</v>
      </c>
      <c r="E163" s="1" t="n">
        <v>4715</v>
      </c>
      <c r="F163" s="1" t="n">
        <v>8760</v>
      </c>
      <c r="G163" s="1" t="n">
        <v>7359</v>
      </c>
      <c r="H163" s="1" t="n">
        <v>6571</v>
      </c>
      <c r="I163" s="1" t="n">
        <v>4818</v>
      </c>
      <c r="J163" s="1" t="n">
        <v>3251</v>
      </c>
      <c r="K163" s="1" t="n">
        <v>3373</v>
      </c>
      <c r="L163" s="1" t="n">
        <v>2731</v>
      </c>
      <c r="M163" s="1" t="n">
        <v>5856</v>
      </c>
      <c r="N163" s="1" t="n">
        <f aca="false">SUM(B163:M163)</f>
        <v>86582</v>
      </c>
      <c r="O163" s="2" t="n">
        <f aca="false">P163-N163</f>
        <v>39730</v>
      </c>
      <c r="P163" s="2" t="n">
        <v>126312</v>
      </c>
      <c r="S163" s="1" t="n">
        <v>352068</v>
      </c>
      <c r="T163" s="1" t="n">
        <v>93295</v>
      </c>
      <c r="U163" s="1" t="n">
        <v>41759</v>
      </c>
      <c r="V163" s="1" t="n">
        <v>34680</v>
      </c>
      <c r="W163" s="1" t="n">
        <v>97714</v>
      </c>
      <c r="X163" s="1" t="n">
        <v>63290</v>
      </c>
      <c r="Y163" s="1" t="n">
        <v>68252</v>
      </c>
      <c r="Z163" s="1" t="n">
        <v>38615</v>
      </c>
      <c r="AA163" s="1" t="n">
        <v>23917</v>
      </c>
      <c r="AB163" s="1" t="n">
        <v>28836</v>
      </c>
      <c r="AC163" s="1" t="n">
        <v>28912</v>
      </c>
      <c r="AD163" s="1" t="n">
        <v>36490</v>
      </c>
      <c r="AE163" s="1" t="n">
        <f aca="false">SUM(S163:AD163)</f>
        <v>907828</v>
      </c>
      <c r="AF163" s="2" t="n">
        <f aca="false">AG163-AE163</f>
        <v>321840</v>
      </c>
      <c r="AG163" s="2" t="n">
        <v>1229668</v>
      </c>
    </row>
    <row r="164" customFormat="false" ht="14.65" hidden="false" customHeight="false" outlineLevel="0" collapsed="false">
      <c r="A164" s="1" t="s">
        <v>41</v>
      </c>
      <c r="B164" s="1" t="n">
        <v>25661</v>
      </c>
      <c r="C164" s="1" t="n">
        <v>8723</v>
      </c>
      <c r="D164" s="1" t="n">
        <v>4013</v>
      </c>
      <c r="E164" s="1" t="n">
        <v>6065</v>
      </c>
      <c r="F164" s="1" t="n">
        <v>9403</v>
      </c>
      <c r="G164" s="1" t="n">
        <v>7453</v>
      </c>
      <c r="H164" s="1" t="n">
        <v>6950</v>
      </c>
      <c r="I164" s="1" t="n">
        <v>4878</v>
      </c>
      <c r="J164" s="1" t="n">
        <v>3453</v>
      </c>
      <c r="K164" s="1" t="n">
        <v>3209</v>
      </c>
      <c r="L164" s="1" t="n">
        <v>2410</v>
      </c>
      <c r="M164" s="1" t="n">
        <v>6038</v>
      </c>
      <c r="N164" s="1" t="n">
        <f aca="false">SUM(B164:M164)</f>
        <v>88256</v>
      </c>
      <c r="O164" s="2" t="n">
        <f aca="false">P164-N164</f>
        <v>39287</v>
      </c>
      <c r="P164" s="2" t="n">
        <v>127543</v>
      </c>
      <c r="R164" s="1" t="s">
        <v>41</v>
      </c>
      <c r="S164" s="1" t="n">
        <v>344059</v>
      </c>
      <c r="T164" s="1" t="n">
        <v>92178</v>
      </c>
      <c r="U164" s="1" t="n">
        <v>43984</v>
      </c>
      <c r="V164" s="1" t="n">
        <v>46162</v>
      </c>
      <c r="W164" s="1" t="n">
        <v>103965</v>
      </c>
      <c r="X164" s="1" t="n">
        <v>62550</v>
      </c>
      <c r="Y164" s="1" t="n">
        <v>70548</v>
      </c>
      <c r="Z164" s="1" t="n">
        <v>40983</v>
      </c>
      <c r="AA164" s="1" t="n">
        <v>22738</v>
      </c>
      <c r="AB164" s="1" t="n">
        <v>27917</v>
      </c>
      <c r="AC164" s="1" t="n">
        <v>27868</v>
      </c>
      <c r="AD164" s="1" t="n">
        <v>39684</v>
      </c>
      <c r="AE164" s="1" t="n">
        <f aca="false">SUM(S164:AD164)</f>
        <v>922636</v>
      </c>
      <c r="AF164" s="2" t="n">
        <f aca="false">AG164-AE164</f>
        <v>328297</v>
      </c>
      <c r="AG164" s="2" t="n">
        <v>1250933</v>
      </c>
    </row>
    <row r="165" customFormat="false" ht="14.65" hidden="false" customHeight="false" outlineLevel="0" collapsed="false">
      <c r="B165" s="1" t="n">
        <v>24641</v>
      </c>
      <c r="C165" s="1" t="n">
        <v>8638</v>
      </c>
      <c r="D165" s="1" t="n">
        <v>4326</v>
      </c>
      <c r="E165" s="1" t="n">
        <v>5295</v>
      </c>
      <c r="F165" s="1" t="n">
        <v>10014</v>
      </c>
      <c r="G165" s="1" t="n">
        <v>7560</v>
      </c>
      <c r="H165" s="1" t="n">
        <v>6734</v>
      </c>
      <c r="I165" s="1" t="n">
        <v>5127</v>
      </c>
      <c r="J165" s="1" t="n">
        <v>3689</v>
      </c>
      <c r="K165" s="1" t="n">
        <v>3085</v>
      </c>
      <c r="L165" s="1" t="n">
        <v>2432</v>
      </c>
      <c r="M165" s="1" t="n">
        <v>5813</v>
      </c>
      <c r="N165" s="1" t="n">
        <f aca="false">SUM(B165:M165)</f>
        <v>87354</v>
      </c>
      <c r="O165" s="2" t="n">
        <f aca="false">P165-N165</f>
        <v>40729</v>
      </c>
      <c r="P165" s="2" t="n">
        <v>128083</v>
      </c>
      <c r="S165" s="1" t="n">
        <v>282127</v>
      </c>
      <c r="T165" s="1" t="n">
        <v>83194</v>
      </c>
      <c r="U165" s="1" t="n">
        <v>38766</v>
      </c>
      <c r="V165" s="1" t="n">
        <v>36424</v>
      </c>
      <c r="W165" s="1" t="n">
        <v>97220</v>
      </c>
      <c r="X165" s="1" t="n">
        <v>57257</v>
      </c>
      <c r="Y165" s="1" t="n">
        <v>61728</v>
      </c>
      <c r="Z165" s="1" t="n">
        <v>36728</v>
      </c>
      <c r="AA165" s="1" t="n">
        <v>20003</v>
      </c>
      <c r="AB165" s="1" t="n">
        <v>24828</v>
      </c>
      <c r="AC165" s="1" t="n">
        <v>27924</v>
      </c>
      <c r="AD165" s="1" t="n">
        <v>34657</v>
      </c>
      <c r="AE165" s="1" t="n">
        <f aca="false">SUM(S165:AD165)</f>
        <v>800856</v>
      </c>
      <c r="AF165" s="2" t="n">
        <f aca="false">AG165-AE165</f>
        <v>297465</v>
      </c>
      <c r="AG165" s="2" t="n">
        <v>1098321</v>
      </c>
    </row>
    <row r="166" customFormat="false" ht="14.65" hidden="false" customHeight="false" outlineLevel="0" collapsed="false">
      <c r="B166" s="1" t="n">
        <v>24462</v>
      </c>
      <c r="C166" s="1" t="n">
        <v>9153</v>
      </c>
      <c r="D166" s="1" t="n">
        <v>5304</v>
      </c>
      <c r="E166" s="1" t="n">
        <v>6393</v>
      </c>
      <c r="F166" s="1" t="n">
        <v>9749</v>
      </c>
      <c r="G166" s="1" t="n">
        <v>7720</v>
      </c>
      <c r="H166" s="1" t="n">
        <v>6491</v>
      </c>
      <c r="I166" s="1" t="n">
        <v>4172</v>
      </c>
      <c r="J166" s="1" t="n">
        <v>3951</v>
      </c>
      <c r="K166" s="1" t="n">
        <v>3423</v>
      </c>
      <c r="L166" s="1" t="n">
        <v>2260</v>
      </c>
      <c r="M166" s="1" t="n">
        <v>5757</v>
      </c>
      <c r="N166" s="1" t="n">
        <f aca="false">SUM(B166:M166)</f>
        <v>88835</v>
      </c>
      <c r="O166" s="2" t="n">
        <f aca="false">P166-N166</f>
        <v>41776</v>
      </c>
      <c r="P166" s="2" t="n">
        <v>130611</v>
      </c>
      <c r="S166" s="1" t="n">
        <v>248071</v>
      </c>
      <c r="T166" s="1" t="n">
        <v>77213</v>
      </c>
      <c r="U166" s="1" t="n">
        <v>35825</v>
      </c>
      <c r="V166" s="1" t="n">
        <v>38816</v>
      </c>
      <c r="W166" s="1" t="n">
        <v>77576</v>
      </c>
      <c r="X166" s="1" t="n">
        <v>54977</v>
      </c>
      <c r="Y166" s="1" t="n">
        <v>56727</v>
      </c>
      <c r="Z166" s="1" t="n">
        <v>33394</v>
      </c>
      <c r="AA166" s="1" t="n">
        <v>18424</v>
      </c>
      <c r="AB166" s="1" t="n">
        <v>23742</v>
      </c>
      <c r="AC166" s="1" t="n">
        <v>28074</v>
      </c>
      <c r="AD166" s="1" t="n">
        <v>31036</v>
      </c>
      <c r="AE166" s="1" t="n">
        <f aca="false">SUM(S166:AD166)</f>
        <v>723875</v>
      </c>
      <c r="AF166" s="2" t="n">
        <f aca="false">AG166-AE166</f>
        <v>276251</v>
      </c>
      <c r="AG166" s="2" t="n">
        <v>1000126</v>
      </c>
    </row>
    <row r="167" customFormat="false" ht="14.65" hidden="false" customHeight="false" outlineLevel="0" collapsed="false">
      <c r="B167" s="1" t="n">
        <v>24158</v>
      </c>
      <c r="C167" s="1" t="n">
        <v>10123</v>
      </c>
      <c r="D167" s="1" t="n">
        <v>5744</v>
      </c>
      <c r="E167" s="1" t="n">
        <v>7831</v>
      </c>
      <c r="F167" s="1" t="n">
        <v>10574</v>
      </c>
      <c r="G167" s="1" t="n">
        <v>9289</v>
      </c>
      <c r="H167" s="1" t="n">
        <v>7250</v>
      </c>
      <c r="I167" s="1" t="n">
        <v>4497</v>
      </c>
      <c r="J167" s="1" t="n">
        <v>3573</v>
      </c>
      <c r="K167" s="1" t="n">
        <v>3874</v>
      </c>
      <c r="L167" s="1" t="n">
        <v>2581</v>
      </c>
      <c r="M167" s="1" t="n">
        <v>6044</v>
      </c>
      <c r="N167" s="1" t="n">
        <f aca="false">SUM(B167:M167)</f>
        <v>95538</v>
      </c>
      <c r="O167" s="2" t="n">
        <f aca="false">P167-N167</f>
        <v>43501</v>
      </c>
      <c r="P167" s="2" t="n">
        <v>139039</v>
      </c>
      <c r="S167" s="1" t="n">
        <v>231797</v>
      </c>
      <c r="T167" s="1" t="n">
        <v>72028</v>
      </c>
      <c r="U167" s="1" t="n">
        <v>31635</v>
      </c>
      <c r="V167" s="1" t="n">
        <v>37763</v>
      </c>
      <c r="W167" s="1" t="n">
        <v>74805</v>
      </c>
      <c r="X167" s="1" t="n">
        <v>50829</v>
      </c>
      <c r="Y167" s="1" t="n">
        <v>54784</v>
      </c>
      <c r="Z167" s="1" t="n">
        <v>31692</v>
      </c>
      <c r="AA167" s="1" t="n">
        <v>16691</v>
      </c>
      <c r="AB167" s="1" t="n">
        <v>22137</v>
      </c>
      <c r="AC167" s="1" t="n">
        <v>24861</v>
      </c>
      <c r="AD167" s="1" t="n">
        <v>28973</v>
      </c>
      <c r="AE167" s="1" t="n">
        <f aca="false">SUM(S167:AD167)</f>
        <v>677995</v>
      </c>
      <c r="AF167" s="2" t="n">
        <f aca="false">AG167-AE167</f>
        <v>262102</v>
      </c>
      <c r="AG167" s="2" t="n">
        <v>940097</v>
      </c>
    </row>
    <row r="168" customFormat="false" ht="14.65" hidden="false" customHeight="false" outlineLevel="0" collapsed="false">
      <c r="B168" s="1" t="n">
        <v>20778</v>
      </c>
      <c r="C168" s="1" t="n">
        <v>9873</v>
      </c>
      <c r="D168" s="1" t="n">
        <v>4542</v>
      </c>
      <c r="E168" s="1" t="n">
        <v>7172</v>
      </c>
      <c r="F168" s="1" t="n">
        <v>10562</v>
      </c>
      <c r="G168" s="1" t="n">
        <v>9735</v>
      </c>
      <c r="H168" s="1" t="n">
        <v>7422</v>
      </c>
      <c r="I168" s="1" t="n">
        <v>4076</v>
      </c>
      <c r="J168" s="1" t="n">
        <v>3577</v>
      </c>
      <c r="K168" s="1" t="n">
        <v>3595</v>
      </c>
      <c r="L168" s="1" t="n">
        <v>2296</v>
      </c>
      <c r="M168" s="1" t="n">
        <v>6936</v>
      </c>
      <c r="N168" s="1" t="n">
        <f aca="false">SUM(B168:M168)</f>
        <v>90564</v>
      </c>
      <c r="O168" s="2" t="n">
        <f aca="false">P168-N168</f>
        <v>47332</v>
      </c>
      <c r="P168" s="2" t="n">
        <v>137896</v>
      </c>
      <c r="S168" s="1" t="n">
        <v>224036</v>
      </c>
      <c r="T168" s="1" t="n">
        <v>69970</v>
      </c>
      <c r="U168" s="1" t="n">
        <v>28897</v>
      </c>
      <c r="V168" s="1" t="n">
        <v>39425</v>
      </c>
      <c r="W168" s="1" t="n">
        <v>72904</v>
      </c>
      <c r="X168" s="1" t="n">
        <v>47710</v>
      </c>
      <c r="Y168" s="1" t="n">
        <v>52607</v>
      </c>
      <c r="Z168" s="1" t="n">
        <v>29725</v>
      </c>
      <c r="AA168" s="1" t="n">
        <v>16491</v>
      </c>
      <c r="AB168" s="1" t="n">
        <v>21868</v>
      </c>
      <c r="AC168" s="1" t="n">
        <v>25064</v>
      </c>
      <c r="AD168" s="1" t="n">
        <v>25954</v>
      </c>
      <c r="AE168" s="1" t="n">
        <f aca="false">SUM(S168:AD168)</f>
        <v>654651</v>
      </c>
      <c r="AF168" s="2" t="n">
        <f aca="false">AG168-AE168</f>
        <v>250978</v>
      </c>
      <c r="AG168" s="2" t="n">
        <v>905629</v>
      </c>
    </row>
    <row r="169" customFormat="false" ht="14.65" hidden="false" customHeight="false" outlineLevel="0" collapsed="false">
      <c r="A169" s="1" t="s">
        <v>44</v>
      </c>
      <c r="B169" s="1" t="n">
        <v>22826</v>
      </c>
      <c r="C169" s="1" t="n">
        <v>10095</v>
      </c>
      <c r="D169" s="1" t="n">
        <v>3760</v>
      </c>
      <c r="E169" s="1" t="n">
        <v>7085</v>
      </c>
      <c r="F169" s="1" t="n">
        <v>9694</v>
      </c>
      <c r="G169" s="1" t="n">
        <v>9648</v>
      </c>
      <c r="H169" s="1" t="n">
        <v>7212</v>
      </c>
      <c r="I169" s="1" t="n">
        <v>4957</v>
      </c>
      <c r="J169" s="1" t="n">
        <v>3903</v>
      </c>
      <c r="K169" s="1" t="n">
        <v>4273</v>
      </c>
      <c r="L169" s="1" t="n">
        <v>1829</v>
      </c>
      <c r="M169" s="1" t="n">
        <v>7027</v>
      </c>
      <c r="N169" s="1" t="n">
        <f aca="false">SUM(B169:M169)</f>
        <v>92309</v>
      </c>
      <c r="O169" s="2" t="n">
        <f aca="false">P169-N169</f>
        <v>46192</v>
      </c>
      <c r="P169" s="2" t="n">
        <v>138501</v>
      </c>
      <c r="R169" s="1" t="s">
        <v>44</v>
      </c>
      <c r="S169" s="1" t="n">
        <v>231132</v>
      </c>
      <c r="T169" s="1" t="n">
        <v>69590</v>
      </c>
      <c r="U169" s="1" t="n">
        <v>32303</v>
      </c>
      <c r="V169" s="1" t="n">
        <v>40004</v>
      </c>
      <c r="W169" s="1" t="n">
        <v>72510</v>
      </c>
      <c r="X169" s="1" t="n">
        <v>42832</v>
      </c>
      <c r="Y169" s="1" t="n">
        <v>51119</v>
      </c>
      <c r="Z169" s="1" t="n">
        <v>29467</v>
      </c>
      <c r="AA169" s="1" t="n">
        <v>17583</v>
      </c>
      <c r="AB169" s="1" t="n">
        <v>21624</v>
      </c>
      <c r="AC169" s="1" t="n">
        <v>26518</v>
      </c>
      <c r="AD169" s="1" t="n">
        <v>25835</v>
      </c>
      <c r="AE169" s="1" t="n">
        <f aca="false">SUM(S169:AD169)</f>
        <v>660517</v>
      </c>
      <c r="AF169" s="2" t="n">
        <f aca="false">AG169-AE169</f>
        <v>226520</v>
      </c>
      <c r="AG169" s="2" t="n">
        <v>887037</v>
      </c>
    </row>
    <row r="170" customFormat="false" ht="14.65" hidden="false" customHeight="false" outlineLevel="0" collapsed="false">
      <c r="B170" s="1" t="n">
        <v>26551</v>
      </c>
      <c r="C170" s="1" t="n">
        <v>11169</v>
      </c>
      <c r="D170" s="1" t="n">
        <v>3896</v>
      </c>
      <c r="E170" s="1" t="n">
        <v>7908</v>
      </c>
      <c r="F170" s="1" t="n">
        <v>9787</v>
      </c>
      <c r="G170" s="1" t="n">
        <v>9431</v>
      </c>
      <c r="H170" s="1" t="n">
        <v>6336</v>
      </c>
      <c r="I170" s="1" t="n">
        <v>5529</v>
      </c>
      <c r="J170" s="1" t="n">
        <v>3805</v>
      </c>
      <c r="K170" s="1" t="n">
        <v>4252</v>
      </c>
      <c r="L170" s="1" t="n">
        <v>2081</v>
      </c>
      <c r="M170" s="1" t="n">
        <v>7295</v>
      </c>
      <c r="N170" s="1" t="n">
        <f aca="false">SUM(B170:M170)</f>
        <v>98040</v>
      </c>
      <c r="O170" s="2" t="n">
        <f aca="false">P170-N170</f>
        <v>53422</v>
      </c>
      <c r="P170" s="1" t="n">
        <v>151462</v>
      </c>
      <c r="S170" s="1" t="n">
        <v>243349</v>
      </c>
      <c r="T170" s="1" t="n">
        <v>70026</v>
      </c>
      <c r="U170" s="1" t="n">
        <v>30355</v>
      </c>
      <c r="V170" s="1" t="n">
        <v>38412</v>
      </c>
      <c r="W170" s="1" t="n">
        <v>67668</v>
      </c>
      <c r="X170" s="1" t="n">
        <v>42786</v>
      </c>
      <c r="Y170" s="1" t="n">
        <v>45782</v>
      </c>
      <c r="Z170" s="1" t="n">
        <v>29632</v>
      </c>
      <c r="AA170" s="1" t="n">
        <v>17466</v>
      </c>
      <c r="AB170" s="1" t="n">
        <v>18974</v>
      </c>
      <c r="AC170" s="1" t="n">
        <v>28765</v>
      </c>
      <c r="AD170" s="1" t="n">
        <v>23661</v>
      </c>
      <c r="AE170" s="1" t="n">
        <f aca="false">SUM(S170:AD170)</f>
        <v>656876</v>
      </c>
      <c r="AF170" s="2" t="n">
        <f aca="false">AG170-AE170</f>
        <v>243118</v>
      </c>
      <c r="AG170" s="1" t="n">
        <v>899994</v>
      </c>
    </row>
    <row r="171" customFormat="false" ht="14.65" hidden="false" customHeight="false" outlineLevel="0" collapsed="false">
      <c r="B171" s="1" t="n">
        <v>29020</v>
      </c>
      <c r="C171" s="1" t="n">
        <v>10570</v>
      </c>
      <c r="D171" s="1" t="n">
        <v>3724</v>
      </c>
      <c r="E171" s="1" t="n">
        <v>10549</v>
      </c>
      <c r="F171" s="1" t="n">
        <v>10454</v>
      </c>
      <c r="G171" s="1" t="n">
        <v>9435</v>
      </c>
      <c r="H171" s="1" t="n">
        <v>5460</v>
      </c>
      <c r="I171" s="1" t="n">
        <v>5573</v>
      </c>
      <c r="J171" s="1" t="n">
        <v>3995</v>
      </c>
      <c r="K171" s="1" t="n">
        <v>4295</v>
      </c>
      <c r="L171" s="1" t="n">
        <v>2000</v>
      </c>
      <c r="M171" s="1" t="n">
        <v>7412</v>
      </c>
      <c r="N171" s="1" t="n">
        <f aca="false">SUM(B171:M171)</f>
        <v>102487</v>
      </c>
      <c r="O171" s="2" t="n">
        <f aca="false">P171-N171</f>
        <v>51650</v>
      </c>
      <c r="P171" s="1" t="n">
        <v>154137</v>
      </c>
      <c r="S171" s="1" t="n">
        <v>247547</v>
      </c>
      <c r="T171" s="1" t="n">
        <v>65308</v>
      </c>
      <c r="U171" s="1" t="n">
        <v>28677</v>
      </c>
      <c r="V171" s="1" t="n">
        <v>38826</v>
      </c>
      <c r="W171" s="1" t="n">
        <v>63275</v>
      </c>
      <c r="X171" s="1" t="n">
        <v>42020</v>
      </c>
      <c r="Y171" s="1" t="n">
        <v>44998</v>
      </c>
      <c r="Z171" s="1" t="n">
        <v>28724</v>
      </c>
      <c r="AA171" s="1" t="n">
        <v>17658</v>
      </c>
      <c r="AB171" s="1" t="n">
        <v>19153</v>
      </c>
      <c r="AC171" s="1" t="n">
        <v>24990</v>
      </c>
      <c r="AD171" s="1" t="n">
        <v>25445</v>
      </c>
      <c r="AE171" s="1" t="n">
        <f aca="false">SUM(S171:AD171)</f>
        <v>646621</v>
      </c>
      <c r="AF171" s="2" t="n">
        <f aca="false">AG171-AE171</f>
        <v>232438</v>
      </c>
      <c r="AG171" s="1" t="n">
        <v>879059</v>
      </c>
    </row>
    <row r="173" customFormat="false" ht="14.65" hidden="false" customHeight="false" outlineLevel="0" collapsed="false">
      <c r="B173" s="1" t="s">
        <v>71</v>
      </c>
      <c r="O173" s="3" t="s">
        <v>24</v>
      </c>
      <c r="P173" s="3" t="s">
        <v>25</v>
      </c>
      <c r="R173" s="1" t="s">
        <v>72</v>
      </c>
      <c r="S173" s="1" t="s">
        <v>71</v>
      </c>
      <c r="AF173" s="3" t="s">
        <v>24</v>
      </c>
      <c r="AG173" s="3" t="s">
        <v>25</v>
      </c>
    </row>
    <row r="174" customFormat="false" ht="14.65" hidden="false" customHeight="false" outlineLevel="0" collapsed="false">
      <c r="B174" s="1" t="s">
        <v>7</v>
      </c>
      <c r="C174" s="1" t="s">
        <v>8</v>
      </c>
      <c r="D174" s="1" t="s">
        <v>9</v>
      </c>
      <c r="E174" s="1" t="s">
        <v>10</v>
      </c>
      <c r="F174" s="1" t="s">
        <v>11</v>
      </c>
      <c r="G174" s="1" t="s">
        <v>12</v>
      </c>
      <c r="H174" s="1" t="s">
        <v>13</v>
      </c>
      <c r="I174" s="1" t="s">
        <v>14</v>
      </c>
      <c r="J174" s="1" t="s">
        <v>15</v>
      </c>
      <c r="K174" s="1" t="s">
        <v>16</v>
      </c>
      <c r="L174" s="1" t="s">
        <v>17</v>
      </c>
      <c r="M174" s="1" t="s">
        <v>18</v>
      </c>
      <c r="N174" s="1" t="s">
        <v>19</v>
      </c>
      <c r="O174" s="1" t="s">
        <v>25</v>
      </c>
      <c r="P174" s="2" t="s">
        <v>21</v>
      </c>
      <c r="S174" s="1" t="s">
        <v>7</v>
      </c>
      <c r="T174" s="1" t="s">
        <v>8</v>
      </c>
      <c r="U174" s="1" t="s">
        <v>9</v>
      </c>
      <c r="V174" s="1" t="s">
        <v>10</v>
      </c>
      <c r="W174" s="1" t="s">
        <v>11</v>
      </c>
      <c r="X174" s="1" t="s">
        <v>12</v>
      </c>
      <c r="Y174" s="1" t="s">
        <v>13</v>
      </c>
      <c r="Z174" s="1" t="s">
        <v>14</v>
      </c>
      <c r="AA174" s="1" t="s">
        <v>15</v>
      </c>
      <c r="AB174" s="1" t="s">
        <v>16</v>
      </c>
      <c r="AC174" s="1" t="s">
        <v>17</v>
      </c>
      <c r="AD174" s="1" t="s">
        <v>18</v>
      </c>
      <c r="AE174" s="1" t="s">
        <v>19</v>
      </c>
      <c r="AF174" s="1" t="s">
        <v>25</v>
      </c>
      <c r="AG174" s="2" t="s">
        <v>21</v>
      </c>
    </row>
    <row r="175" customFormat="false" ht="14.65" hidden="false" customHeight="false" outlineLevel="0" collapsed="false">
      <c r="A175" s="1" t="s">
        <v>32</v>
      </c>
      <c r="B175" s="3" t="n">
        <v>947.2</v>
      </c>
      <c r="C175" s="3" t="n">
        <v>262.4</v>
      </c>
      <c r="D175" s="3" t="n">
        <v>85.1</v>
      </c>
      <c r="E175" s="3" t="n">
        <v>121.9</v>
      </c>
      <c r="F175" s="3" t="n">
        <v>222.8</v>
      </c>
      <c r="G175" s="3" t="n">
        <v>178.8</v>
      </c>
      <c r="H175" s="3" t="n">
        <v>134.2</v>
      </c>
      <c r="I175" s="3" t="n">
        <v>99.9</v>
      </c>
      <c r="J175" s="3" t="n">
        <v>91.2</v>
      </c>
      <c r="K175" s="3" t="n">
        <v>78.8</v>
      </c>
      <c r="L175" s="3" t="n">
        <v>56.5</v>
      </c>
      <c r="M175" s="3" t="n">
        <v>70.5</v>
      </c>
      <c r="N175" s="3" t="n">
        <f aca="false">SUM(B175:M175)</f>
        <v>2349.3</v>
      </c>
      <c r="O175" s="3" t="n">
        <f aca="false">P175-N175</f>
        <v>695.9</v>
      </c>
      <c r="P175" s="3" t="n">
        <v>3045.2</v>
      </c>
      <c r="R175" s="1" t="s">
        <v>32</v>
      </c>
      <c r="S175" s="3" t="n">
        <v>4959.9</v>
      </c>
      <c r="T175" s="3" t="n">
        <v>1299.3</v>
      </c>
      <c r="U175" s="3" t="n">
        <v>414.5</v>
      </c>
      <c r="V175" s="3" t="n">
        <v>573.8</v>
      </c>
      <c r="W175" s="3" t="n">
        <v>1261.2</v>
      </c>
      <c r="X175" s="3" t="n">
        <v>874</v>
      </c>
      <c r="Y175" s="3" t="n">
        <v>752.7</v>
      </c>
      <c r="Z175" s="3" t="n">
        <v>525.6</v>
      </c>
      <c r="AA175" s="3" t="n">
        <v>436.8</v>
      </c>
      <c r="AB175" s="3" t="n">
        <v>336</v>
      </c>
      <c r="AC175" s="3" t="n">
        <v>490.7</v>
      </c>
      <c r="AD175" s="3" t="n">
        <v>327.2</v>
      </c>
      <c r="AE175" s="3" t="n">
        <f aca="false">SUM(S175:AD175)</f>
        <v>12251.7</v>
      </c>
      <c r="AF175" s="3" t="n">
        <f aca="false">AG175-AE175</f>
        <v>3527.3</v>
      </c>
      <c r="AG175" s="3" t="n">
        <v>15779</v>
      </c>
    </row>
    <row r="176" customFormat="false" ht="14.65" hidden="false" customHeight="false" outlineLevel="0" collapsed="false">
      <c r="B176" s="3" t="n">
        <v>980</v>
      </c>
      <c r="C176" s="3" t="n">
        <v>266.2</v>
      </c>
      <c r="D176" s="3" t="n">
        <v>87</v>
      </c>
      <c r="E176" s="3" t="n">
        <v>124</v>
      </c>
      <c r="F176" s="3" t="n">
        <v>227</v>
      </c>
      <c r="G176" s="3" t="n">
        <v>177</v>
      </c>
      <c r="H176" s="3" t="n">
        <v>135</v>
      </c>
      <c r="I176" s="3" t="n">
        <v>100</v>
      </c>
      <c r="J176" s="3" t="n">
        <v>88</v>
      </c>
      <c r="K176" s="3" t="n">
        <v>79</v>
      </c>
      <c r="L176" s="3" t="n">
        <v>57</v>
      </c>
      <c r="M176" s="3" t="n">
        <v>71</v>
      </c>
      <c r="N176" s="3" t="n">
        <f aca="false">SUM(B176:M176)</f>
        <v>2391.2</v>
      </c>
      <c r="O176" s="3" t="n">
        <f aca="false">P176-N176</f>
        <v>699.3</v>
      </c>
      <c r="P176" s="3" t="n">
        <v>3090.5</v>
      </c>
      <c r="S176" s="3" t="n">
        <v>5031.7</v>
      </c>
      <c r="T176" s="3" t="n">
        <v>1328.8</v>
      </c>
      <c r="U176" s="3" t="n">
        <v>434.4</v>
      </c>
      <c r="V176" s="3" t="n">
        <v>591.7</v>
      </c>
      <c r="W176" s="3" t="n">
        <v>1289.1</v>
      </c>
      <c r="X176" s="3" t="n">
        <v>890.7</v>
      </c>
      <c r="Y176" s="3" t="n">
        <v>763.1</v>
      </c>
      <c r="Z176" s="3" t="n">
        <v>538.2</v>
      </c>
      <c r="AA176" s="3" t="n">
        <v>445.4</v>
      </c>
      <c r="AB176" s="3" t="n">
        <v>345.5</v>
      </c>
      <c r="AC176" s="3" t="n">
        <v>495.2</v>
      </c>
      <c r="AD176" s="3" t="n">
        <v>333.4</v>
      </c>
      <c r="AE176" s="3" t="n">
        <f aca="false">SUM(S176:AD176)</f>
        <v>12487.2</v>
      </c>
      <c r="AF176" s="3" t="n">
        <f aca="false">AG176-AE176</f>
        <v>3595.2</v>
      </c>
      <c r="AG176" s="3" t="n">
        <v>16082.4</v>
      </c>
    </row>
    <row r="177" customFormat="false" ht="14.65" hidden="false" customHeight="false" outlineLevel="0" collapsed="false">
      <c r="B177" s="3" t="n">
        <v>990</v>
      </c>
      <c r="C177" s="3" t="n">
        <v>267</v>
      </c>
      <c r="D177" s="3" t="n">
        <v>89</v>
      </c>
      <c r="E177" s="3" t="n">
        <v>126</v>
      </c>
      <c r="F177" s="3" t="n">
        <v>230</v>
      </c>
      <c r="G177" s="3" t="n">
        <v>175</v>
      </c>
      <c r="H177" s="3" t="n">
        <v>134.5</v>
      </c>
      <c r="I177" s="3" t="n">
        <v>99.8</v>
      </c>
      <c r="J177" s="3" t="n">
        <v>84</v>
      </c>
      <c r="K177" s="3" t="n">
        <v>78</v>
      </c>
      <c r="L177" s="3" t="n">
        <v>58</v>
      </c>
      <c r="M177" s="3" t="n">
        <v>71.5</v>
      </c>
      <c r="N177" s="3" t="n">
        <f aca="false">SUM(B177:M177)</f>
        <v>2402.8</v>
      </c>
      <c r="O177" s="3" t="n">
        <f aca="false">P177-N177</f>
        <v>692.6</v>
      </c>
      <c r="P177" s="3" t="n">
        <v>3095.4</v>
      </c>
      <c r="S177" s="3" t="n">
        <v>5114.2</v>
      </c>
      <c r="T177" s="3" t="n">
        <v>1363</v>
      </c>
      <c r="U177" s="3" t="n">
        <v>457.5</v>
      </c>
      <c r="V177" s="3" t="n">
        <v>612.4</v>
      </c>
      <c r="W177" s="3" t="n">
        <v>1321.4</v>
      </c>
      <c r="X177" s="3" t="n">
        <v>910.1</v>
      </c>
      <c r="Y177" s="3" t="n">
        <v>775.2</v>
      </c>
      <c r="Z177" s="3" t="n">
        <v>552.8</v>
      </c>
      <c r="AA177" s="3" t="n">
        <v>455.3</v>
      </c>
      <c r="AB177" s="3" t="n">
        <v>356.4</v>
      </c>
      <c r="AC177" s="3" t="n">
        <v>500.4</v>
      </c>
      <c r="AD177" s="3" t="n">
        <v>340.7</v>
      </c>
      <c r="AE177" s="3" t="n">
        <f aca="false">SUM(S177:AD177)</f>
        <v>12759.4</v>
      </c>
      <c r="AF177" s="3" t="n">
        <f aca="false">AG177-AE177</f>
        <v>3656.2</v>
      </c>
      <c r="AG177" s="3" t="n">
        <v>16415.6</v>
      </c>
    </row>
    <row r="178" customFormat="false" ht="14.65" hidden="false" customHeight="false" outlineLevel="0" collapsed="false">
      <c r="B178" s="3" t="n">
        <v>1000</v>
      </c>
      <c r="C178" s="3" t="n">
        <v>267.5</v>
      </c>
      <c r="D178" s="3" t="n">
        <v>91</v>
      </c>
      <c r="E178" s="3" t="n">
        <v>129</v>
      </c>
      <c r="F178" s="3" t="n">
        <v>233</v>
      </c>
      <c r="G178" s="3" t="n">
        <v>172</v>
      </c>
      <c r="H178" s="3" t="n">
        <v>134</v>
      </c>
      <c r="I178" s="3" t="n">
        <v>99</v>
      </c>
      <c r="J178" s="3" t="n">
        <v>81</v>
      </c>
      <c r="K178" s="3" t="n">
        <v>77</v>
      </c>
      <c r="L178" s="3" t="n">
        <v>59</v>
      </c>
      <c r="M178" s="3" t="n">
        <v>72</v>
      </c>
      <c r="N178" s="3" t="n">
        <f aca="false">SUM(B178:M178)</f>
        <v>2414.5</v>
      </c>
      <c r="O178" s="3" t="n">
        <f aca="false">P178-N178</f>
        <v>683.2</v>
      </c>
      <c r="P178" s="3" t="n">
        <v>3097.7</v>
      </c>
      <c r="S178" s="3" t="n">
        <v>5197.8</v>
      </c>
      <c r="T178" s="3" t="n">
        <v>1396.5</v>
      </c>
      <c r="U178" s="3" t="n">
        <v>480.2</v>
      </c>
      <c r="V178" s="3" t="n">
        <v>632.7</v>
      </c>
      <c r="W178" s="3" t="n">
        <v>1353.1</v>
      </c>
      <c r="X178" s="3" t="n">
        <v>929.1</v>
      </c>
      <c r="Y178" s="3" t="n">
        <v>787</v>
      </c>
      <c r="Z178" s="3" t="n">
        <v>567.1</v>
      </c>
      <c r="AA178" s="3" t="n">
        <v>465</v>
      </c>
      <c r="AB178" s="3" t="n">
        <v>367.1</v>
      </c>
      <c r="AC178" s="3" t="n">
        <v>505.5</v>
      </c>
      <c r="AD178" s="3" t="n">
        <v>347.7</v>
      </c>
      <c r="AE178" s="3" t="n">
        <f aca="false">SUM(S178:AD178)</f>
        <v>13028.8</v>
      </c>
      <c r="AF178" s="3" t="n">
        <f aca="false">AG178-AE178</f>
        <v>1663281.2</v>
      </c>
      <c r="AG178" s="3" t="n">
        <v>1676310</v>
      </c>
    </row>
    <row r="179" customFormat="false" ht="14.65" hidden="false" customHeight="false" outlineLevel="0" collapsed="false">
      <c r="B179" s="3" t="n">
        <v>1005</v>
      </c>
      <c r="C179" s="3" t="n">
        <v>268</v>
      </c>
      <c r="D179" s="3" t="n">
        <v>94</v>
      </c>
      <c r="E179" s="3" t="n">
        <v>132</v>
      </c>
      <c r="F179" s="3" t="n">
        <v>236</v>
      </c>
      <c r="G179" s="3" t="n">
        <v>169</v>
      </c>
      <c r="H179" s="3" t="n">
        <v>133.5</v>
      </c>
      <c r="I179" s="3" t="n">
        <v>98.5</v>
      </c>
      <c r="J179" s="3" t="n">
        <v>79</v>
      </c>
      <c r="K179" s="3" t="n">
        <v>76</v>
      </c>
      <c r="L179" s="3" t="n">
        <v>60</v>
      </c>
      <c r="M179" s="3" t="n">
        <v>73</v>
      </c>
      <c r="N179" s="3" t="n">
        <f aca="false">SUM(B179:M179)</f>
        <v>2424</v>
      </c>
      <c r="O179" s="3" t="n">
        <f aca="false">P179-N179</f>
        <v>660.4</v>
      </c>
      <c r="P179" s="3" t="n">
        <v>3084.4</v>
      </c>
      <c r="S179" s="3" t="n">
        <v>5277.1</v>
      </c>
      <c r="T179" s="3" t="n">
        <v>1428.4</v>
      </c>
      <c r="U179" s="3" t="n">
        <v>501.7</v>
      </c>
      <c r="V179" s="3" t="n">
        <v>652</v>
      </c>
      <c r="W179" s="3" t="n">
        <v>1383.2</v>
      </c>
      <c r="X179" s="3" t="n">
        <v>947.2</v>
      </c>
      <c r="Y179" s="3" t="n">
        <v>798.3</v>
      </c>
      <c r="Z179" s="3" t="n">
        <v>580.7</v>
      </c>
      <c r="AA179" s="3" t="n">
        <v>474.2</v>
      </c>
      <c r="AB179" s="3" t="n">
        <v>377.3</v>
      </c>
      <c r="AC179" s="3" t="n">
        <v>510.3</v>
      </c>
      <c r="AD179" s="3" t="n">
        <v>354.5</v>
      </c>
      <c r="AE179" s="3" t="n">
        <f aca="false">SUM(S179:AD179)</f>
        <v>13284.9</v>
      </c>
      <c r="AF179" s="3" t="n">
        <f aca="false">AG179-AE179</f>
        <v>3798.6</v>
      </c>
      <c r="AG179" s="3" t="n">
        <v>17083.5</v>
      </c>
    </row>
    <row r="180" customFormat="false" ht="14.65" hidden="false" customHeight="false" outlineLevel="0" collapsed="false">
      <c r="A180" s="1" t="s">
        <v>40</v>
      </c>
      <c r="B180" s="3" t="n">
        <v>1007.6</v>
      </c>
      <c r="C180" s="3" t="n">
        <v>266.5</v>
      </c>
      <c r="D180" s="3" t="n">
        <v>97.6</v>
      </c>
      <c r="E180" s="3" t="n">
        <v>135.8</v>
      </c>
      <c r="F180" s="3" t="n">
        <v>238.3</v>
      </c>
      <c r="G180" s="3" t="n">
        <v>165.7</v>
      </c>
      <c r="H180" s="3" t="n">
        <v>132.6</v>
      </c>
      <c r="I180" s="3" t="n">
        <v>99.3</v>
      </c>
      <c r="J180" s="3" t="n">
        <v>78.7</v>
      </c>
      <c r="K180" s="3" t="n">
        <v>76.1</v>
      </c>
      <c r="L180" s="3" t="n">
        <v>59.4</v>
      </c>
      <c r="M180" s="3" t="n">
        <v>73.9</v>
      </c>
      <c r="N180" s="3" t="n">
        <f aca="false">SUM(B180:M180)</f>
        <v>2431.5</v>
      </c>
      <c r="O180" s="3" t="n">
        <f aca="false">P180-N180</f>
        <v>662.9</v>
      </c>
      <c r="P180" s="3" t="n">
        <v>3094.4</v>
      </c>
      <c r="R180" s="1" t="s">
        <v>40</v>
      </c>
      <c r="S180" s="3" t="n">
        <v>5370.2</v>
      </c>
      <c r="T180" s="3" t="n">
        <v>1467</v>
      </c>
      <c r="U180" s="3" t="n">
        <v>527.7</v>
      </c>
      <c r="V180" s="3" t="n">
        <v>675.3</v>
      </c>
      <c r="W180" s="3" t="n">
        <v>1419.6</v>
      </c>
      <c r="X180" s="3" t="n">
        <v>969</v>
      </c>
      <c r="Y180" s="3" t="n">
        <v>811.9</v>
      </c>
      <c r="Z180" s="3" t="n">
        <v>597.2</v>
      </c>
      <c r="AA180" s="3" t="n">
        <v>485.4</v>
      </c>
      <c r="AB180" s="3" t="n">
        <v>389.7</v>
      </c>
      <c r="AC180" s="3" t="n">
        <v>516.2</v>
      </c>
      <c r="AD180" s="3" t="n">
        <v>362.6</v>
      </c>
      <c r="AE180" s="3" t="n">
        <f aca="false">SUM(S180:AD180)</f>
        <v>13591.8</v>
      </c>
      <c r="AF180" s="3" t="n">
        <f aca="false">AG180-AE180</f>
        <v>1733298.2</v>
      </c>
      <c r="AG180" s="3" t="n">
        <v>1746890</v>
      </c>
    </row>
    <row r="181" customFormat="false" ht="14.65" hidden="false" customHeight="false" outlineLevel="0" collapsed="false">
      <c r="B181" s="3" t="n">
        <v>1010.1</v>
      </c>
      <c r="C181" s="3" t="n">
        <v>263.6</v>
      </c>
      <c r="D181" s="3" t="n">
        <v>102.4</v>
      </c>
      <c r="E181" s="3" t="n">
        <v>141</v>
      </c>
      <c r="F181" s="3" t="n">
        <v>240.1</v>
      </c>
      <c r="G181" s="3" t="n">
        <v>161</v>
      </c>
      <c r="H181" s="3" t="n">
        <v>131.1</v>
      </c>
      <c r="I181" s="3" t="n">
        <v>100.1</v>
      </c>
      <c r="J181" s="3" t="n">
        <v>78.1</v>
      </c>
      <c r="K181" s="3" t="n">
        <v>76.4</v>
      </c>
      <c r="L181" s="3" t="n">
        <v>57.9</v>
      </c>
      <c r="M181" s="3" t="n">
        <v>74.7</v>
      </c>
      <c r="N181" s="3" t="n">
        <f aca="false">SUM(B181:M181)</f>
        <v>2436.5</v>
      </c>
      <c r="O181" s="3" t="n">
        <f aca="false">P181-N181</f>
        <v>669.7</v>
      </c>
      <c r="P181" s="3" t="n">
        <v>3106.2</v>
      </c>
      <c r="S181" s="3" t="n">
        <v>5495.1</v>
      </c>
      <c r="T181" s="3" t="n">
        <v>1506.9</v>
      </c>
      <c r="U181" s="3" t="n">
        <v>560.4</v>
      </c>
      <c r="V181" s="3" t="n">
        <v>709.8</v>
      </c>
      <c r="W181" s="3" t="n">
        <v>1470.4</v>
      </c>
      <c r="X181" s="3" t="n">
        <v>978.1</v>
      </c>
      <c r="Y181" s="3" t="n">
        <v>825.9</v>
      </c>
      <c r="Z181" s="3" t="n">
        <v>614.8</v>
      </c>
      <c r="AA181" s="3" t="n">
        <v>495.3</v>
      </c>
      <c r="AB181" s="3" t="n">
        <v>399.8</v>
      </c>
      <c r="AC181" s="3" t="n">
        <v>525.5</v>
      </c>
      <c r="AD181" s="3" t="n">
        <v>367.9</v>
      </c>
      <c r="AE181" s="3" t="n">
        <f aca="false">SUM(S181:AD181)</f>
        <v>13949.9</v>
      </c>
      <c r="AF181" s="3" t="n">
        <f aca="false">AG181-AE181</f>
        <v>1776360.1</v>
      </c>
      <c r="AG181" s="3" t="n">
        <v>1790310</v>
      </c>
    </row>
    <row r="182" customFormat="false" ht="14.65" hidden="false" customHeight="false" outlineLevel="0" collapsed="false">
      <c r="B182" s="3" t="n">
        <v>999.4</v>
      </c>
      <c r="C182" s="3" t="n">
        <v>258.2</v>
      </c>
      <c r="D182" s="3" t="n">
        <v>107.8</v>
      </c>
      <c r="E182" s="3" t="n">
        <v>147.6</v>
      </c>
      <c r="F182" s="3" t="n">
        <v>240.4</v>
      </c>
      <c r="G182" s="3" t="n">
        <v>156.4</v>
      </c>
      <c r="H182" s="3" t="n">
        <v>127.8</v>
      </c>
      <c r="I182" s="3" t="n">
        <v>101.6</v>
      </c>
      <c r="J182" s="3" t="n">
        <v>78.1</v>
      </c>
      <c r="K182" s="3" t="n">
        <v>76.6</v>
      </c>
      <c r="L182" s="3" t="n">
        <v>55.8</v>
      </c>
      <c r="M182" s="3" t="n">
        <v>76.1</v>
      </c>
      <c r="N182" s="3" t="n">
        <f aca="false">SUM(B182:M182)</f>
        <v>2425.8</v>
      </c>
      <c r="O182" s="3" t="n">
        <f aca="false">P182-N182</f>
        <v>679.000000000001</v>
      </c>
      <c r="P182" s="3" t="n">
        <v>3104.8</v>
      </c>
      <c r="S182" s="3" t="n">
        <v>5618.8</v>
      </c>
      <c r="T182" s="3" t="n">
        <v>1548.7</v>
      </c>
      <c r="U182" s="3" t="n">
        <v>598.9</v>
      </c>
      <c r="V182" s="3" t="n">
        <v>753.6</v>
      </c>
      <c r="W182" s="3" t="n">
        <v>1526.5</v>
      </c>
      <c r="X182" s="3" t="n">
        <v>992</v>
      </c>
      <c r="Y182" s="3" t="n">
        <v>837.9</v>
      </c>
      <c r="Z182" s="3" t="n">
        <v>636.7</v>
      </c>
      <c r="AA182" s="3" t="n">
        <v>505.1</v>
      </c>
      <c r="AB182" s="3" t="n">
        <v>411.4</v>
      </c>
      <c r="AC182" s="3" t="n">
        <v>527.6</v>
      </c>
      <c r="AD182" s="3" t="n">
        <v>376.9</v>
      </c>
      <c r="AE182" s="3" t="n">
        <f aca="false">SUM(S182:AD182)</f>
        <v>14334.1</v>
      </c>
      <c r="AF182" s="3" t="n">
        <f aca="false">AG182-AE182</f>
        <v>4044.7</v>
      </c>
      <c r="AG182" s="3" t="n">
        <v>18378.8</v>
      </c>
    </row>
    <row r="183" customFormat="false" ht="14.65" hidden="false" customHeight="false" outlineLevel="0" collapsed="false">
      <c r="B183" s="3" t="n">
        <v>974.1</v>
      </c>
      <c r="C183" s="3" t="n">
        <v>250.3</v>
      </c>
      <c r="D183" s="3" t="n">
        <v>113.4</v>
      </c>
      <c r="E183" s="3" t="n">
        <v>154.4</v>
      </c>
      <c r="F183" s="3" t="n">
        <v>238.5</v>
      </c>
      <c r="G183" s="3" t="n">
        <v>152</v>
      </c>
      <c r="H183" s="3" t="n">
        <v>124.2</v>
      </c>
      <c r="I183" s="3" t="n">
        <v>102.6</v>
      </c>
      <c r="J183" s="3" t="n">
        <v>78.5</v>
      </c>
      <c r="K183" s="3" t="n">
        <v>76.6</v>
      </c>
      <c r="L183" s="3" t="n">
        <v>53</v>
      </c>
      <c r="M183" s="3" t="n">
        <v>77.9</v>
      </c>
      <c r="N183" s="3" t="n">
        <f aca="false">SUM(B183:M183)</f>
        <v>2395.5</v>
      </c>
      <c r="O183" s="3" t="n">
        <f aca="false">P183-N183</f>
        <v>689.1</v>
      </c>
      <c r="P183" s="3" t="n">
        <v>3084.6</v>
      </c>
      <c r="S183" s="3" t="n">
        <v>5726.8</v>
      </c>
      <c r="T183" s="3" t="n">
        <v>1591.5</v>
      </c>
      <c r="U183" s="3" t="n">
        <v>641.6</v>
      </c>
      <c r="V183" s="3" t="n">
        <v>804.4</v>
      </c>
      <c r="W183" s="3" t="n">
        <v>1586.6</v>
      </c>
      <c r="X183" s="3" t="n">
        <v>1013.1</v>
      </c>
      <c r="Y183" s="3" t="n">
        <v>856.9</v>
      </c>
      <c r="Z183" s="3" t="n">
        <v>656.8</v>
      </c>
      <c r="AA183" s="3" t="n">
        <v>518.4</v>
      </c>
      <c r="AB183" s="3" t="n">
        <v>424.9</v>
      </c>
      <c r="AC183" s="3" t="n">
        <v>527.8</v>
      </c>
      <c r="AD183" s="3" t="n">
        <v>387.8</v>
      </c>
      <c r="AE183" s="3" t="n">
        <f aca="false">SUM(S183:AD183)</f>
        <v>14736.6</v>
      </c>
      <c r="AF183" s="3" t="n">
        <f aca="false">AG183-AE183</f>
        <v>1873793.4</v>
      </c>
      <c r="AG183" s="3" t="n">
        <v>1888530</v>
      </c>
    </row>
    <row r="184" customFormat="false" ht="14.65" hidden="false" customHeight="false" outlineLevel="0" collapsed="false">
      <c r="B184" s="3" t="n">
        <v>948.1</v>
      </c>
      <c r="C184" s="3" t="n">
        <v>243.8</v>
      </c>
      <c r="D184" s="3" t="n">
        <v>120</v>
      </c>
      <c r="E184" s="3" t="n">
        <v>161.7</v>
      </c>
      <c r="F184" s="3" t="n">
        <v>237.1</v>
      </c>
      <c r="G184" s="3" t="n">
        <v>148</v>
      </c>
      <c r="H184" s="3" t="n">
        <v>120.8</v>
      </c>
      <c r="I184" s="3" t="n">
        <v>104.3</v>
      </c>
      <c r="J184" s="3" t="n">
        <v>79.9</v>
      </c>
      <c r="K184" s="3" t="n">
        <v>76.6</v>
      </c>
      <c r="L184" s="3" t="n">
        <v>50.6</v>
      </c>
      <c r="M184" s="3" t="n">
        <v>80</v>
      </c>
      <c r="N184" s="3" t="n">
        <f aca="false">SUM(B184:M184)</f>
        <v>2370.9</v>
      </c>
      <c r="O184" s="3" t="n">
        <f aca="false">P184-N184</f>
        <v>701.7</v>
      </c>
      <c r="P184" s="3" t="n">
        <v>3072.6</v>
      </c>
      <c r="S184" s="3" t="n">
        <v>5855</v>
      </c>
      <c r="T184" s="3" t="n">
        <v>1639.3</v>
      </c>
      <c r="U184" s="3" t="n">
        <v>689.9</v>
      </c>
      <c r="V184" s="3" t="n">
        <v>857.3</v>
      </c>
      <c r="W184" s="3" t="n">
        <v>1655.4</v>
      </c>
      <c r="X184" s="3" t="n">
        <v>1039</v>
      </c>
      <c r="Y184" s="3" t="n">
        <v>875.8</v>
      </c>
      <c r="Z184" s="3" t="n">
        <v>676.5</v>
      </c>
      <c r="AA184" s="3" t="n">
        <v>533.8</v>
      </c>
      <c r="AB184" s="3" t="n">
        <v>437.8</v>
      </c>
      <c r="AC184" s="3" t="n">
        <v>528.7</v>
      </c>
      <c r="AD184" s="3" t="n">
        <v>400.9</v>
      </c>
      <c r="AE184" s="3" t="n">
        <f aca="false">SUM(S184:AD184)</f>
        <v>15189.4</v>
      </c>
      <c r="AF184" s="3" t="n">
        <f aca="false">AG184-AE184</f>
        <v>4262.4</v>
      </c>
      <c r="AG184" s="3" t="n">
        <v>19451.8</v>
      </c>
    </row>
    <row r="185" customFormat="false" ht="14.65" hidden="false" customHeight="false" outlineLevel="0" collapsed="false">
      <c r="A185" s="1" t="s">
        <v>41</v>
      </c>
      <c r="B185" s="3" t="n">
        <v>947.2</v>
      </c>
      <c r="C185" s="3" t="n">
        <v>243.3</v>
      </c>
      <c r="D185" s="3" t="n">
        <v>132.2</v>
      </c>
      <c r="E185" s="3" t="n">
        <v>174.1</v>
      </c>
      <c r="F185" s="3" t="n">
        <v>242.6</v>
      </c>
      <c r="G185" s="3" t="n">
        <v>145.7</v>
      </c>
      <c r="H185" s="3" t="n">
        <v>120.8</v>
      </c>
      <c r="I185" s="3" t="n">
        <v>110.2</v>
      </c>
      <c r="J185" s="3" t="n">
        <v>83.6</v>
      </c>
      <c r="K185" s="3" t="n">
        <v>77.2</v>
      </c>
      <c r="L185" s="3" t="n">
        <v>49.9</v>
      </c>
      <c r="M185" s="3" t="n">
        <v>84.3</v>
      </c>
      <c r="N185" s="3" t="n">
        <f aca="false">SUM(B185:M185)</f>
        <v>2411.1</v>
      </c>
      <c r="O185" s="3" t="n">
        <f aca="false">P185-N185</f>
        <v>740.2</v>
      </c>
      <c r="P185" s="3" t="n">
        <v>3151.3</v>
      </c>
      <c r="R185" s="1" t="s">
        <v>41</v>
      </c>
      <c r="S185" s="3" t="n">
        <v>5972.9</v>
      </c>
      <c r="T185" s="3" t="n">
        <v>1680.4</v>
      </c>
      <c r="U185" s="3" t="n">
        <v>747.9</v>
      </c>
      <c r="V185" s="3" t="n">
        <v>909.7</v>
      </c>
      <c r="W185" s="3" t="n">
        <v>1717.8</v>
      </c>
      <c r="X185" s="3" t="n">
        <v>1055.7</v>
      </c>
      <c r="Y185" s="3" t="n">
        <v>885.8</v>
      </c>
      <c r="Z185" s="3" t="n">
        <v>700.8</v>
      </c>
      <c r="AA185" s="3" t="n">
        <v>548.4</v>
      </c>
      <c r="AB185" s="3" t="n">
        <v>444.8</v>
      </c>
      <c r="AC185" s="3" t="n">
        <v>533.5</v>
      </c>
      <c r="AD185" s="3" t="n">
        <v>415</v>
      </c>
      <c r="AE185" s="3" t="n">
        <f aca="false">SUM(S185:AD185)</f>
        <v>15612.7</v>
      </c>
      <c r="AF185" s="3" t="n">
        <f aca="false">AG185-AE185</f>
        <v>4414.9</v>
      </c>
      <c r="AG185" s="3" t="n">
        <v>20027.6</v>
      </c>
    </row>
    <row r="186" customFormat="false" ht="14.65" hidden="false" customHeight="false" outlineLevel="0" collapsed="false">
      <c r="B186" s="3" t="n">
        <v>946.3</v>
      </c>
      <c r="C186" s="3" t="n">
        <v>242.3</v>
      </c>
      <c r="D186" s="3" t="n">
        <v>143</v>
      </c>
      <c r="E186" s="3" t="n">
        <v>182.9</v>
      </c>
      <c r="F186" s="3" t="n">
        <v>249.1</v>
      </c>
      <c r="G186" s="3" t="n">
        <v>146.3</v>
      </c>
      <c r="H186" s="3" t="n">
        <v>124.4</v>
      </c>
      <c r="I186" s="3" t="n">
        <v>115.6</v>
      </c>
      <c r="J186" s="3" t="n">
        <v>86.4</v>
      </c>
      <c r="K186" s="3" t="n">
        <v>78.2</v>
      </c>
      <c r="L186" s="3" t="n">
        <v>50</v>
      </c>
      <c r="M186" s="3" t="n">
        <v>89</v>
      </c>
      <c r="N186" s="3" t="n">
        <f aca="false">SUM(B186:M186)</f>
        <v>2453.5</v>
      </c>
      <c r="O186" s="3" t="n">
        <f aca="false">P186-N186</f>
        <v>774.7</v>
      </c>
      <c r="P186" s="3" t="n">
        <v>3228.2</v>
      </c>
      <c r="S186" s="3" t="n">
        <v>6029.7</v>
      </c>
      <c r="T186" s="3" t="n">
        <v>1706.4</v>
      </c>
      <c r="U186" s="3" t="n">
        <v>775.3</v>
      </c>
      <c r="V186" s="3" t="n">
        <v>930.5</v>
      </c>
      <c r="W186" s="3" t="n">
        <v>1744</v>
      </c>
      <c r="X186" s="3" t="n">
        <v>1065.9</v>
      </c>
      <c r="Y186" s="3" t="n">
        <v>895.1</v>
      </c>
      <c r="Z186" s="3" t="n">
        <v>720</v>
      </c>
      <c r="AA186" s="3" t="n">
        <v>556.6</v>
      </c>
      <c r="AB186" s="3" t="n">
        <v>451.7</v>
      </c>
      <c r="AC186" s="3" t="n">
        <v>540.7</v>
      </c>
      <c r="AD186" s="3" t="n">
        <v>428.7</v>
      </c>
      <c r="AE186" s="3" t="n">
        <f aca="false">SUM(S186:AD186)</f>
        <v>15844.6</v>
      </c>
      <c r="AF186" s="3" t="n">
        <f aca="false">AG186-AE186</f>
        <v>4512.4</v>
      </c>
      <c r="AG186" s="3" t="n">
        <v>20357</v>
      </c>
    </row>
    <row r="187" customFormat="false" ht="14.65" hidden="false" customHeight="false" outlineLevel="0" collapsed="false">
      <c r="B187" s="3" t="n">
        <v>950.7</v>
      </c>
      <c r="C187" s="3" t="n">
        <v>244</v>
      </c>
      <c r="D187" s="3" t="n">
        <v>152.3</v>
      </c>
      <c r="E187" s="3" t="n">
        <v>192.1</v>
      </c>
      <c r="F187" s="3" t="n">
        <v>256.7</v>
      </c>
      <c r="G187" s="3" t="n">
        <v>148.7</v>
      </c>
      <c r="H187" s="3" t="n">
        <v>128.3</v>
      </c>
      <c r="I187" s="3" t="n">
        <v>120</v>
      </c>
      <c r="J187" s="3" t="n">
        <v>89.8</v>
      </c>
      <c r="K187" s="3" t="n">
        <v>79.7</v>
      </c>
      <c r="L187" s="3" t="n">
        <v>50.4</v>
      </c>
      <c r="M187" s="3" t="n">
        <v>93.7</v>
      </c>
      <c r="N187" s="3" t="n">
        <f aca="false">SUM(B187:M187)</f>
        <v>2506.4</v>
      </c>
      <c r="O187" s="3" t="n">
        <f aca="false">P187-N187</f>
        <v>808.1</v>
      </c>
      <c r="P187" s="3" t="n">
        <v>3314.5</v>
      </c>
      <c r="S187" s="3" t="n">
        <v>6076.7</v>
      </c>
      <c r="T187" s="3" t="n">
        <v>1733.9</v>
      </c>
      <c r="U187" s="3" t="n">
        <v>797.8</v>
      </c>
      <c r="V187" s="3" t="n">
        <v>953.1</v>
      </c>
      <c r="W187" s="3" t="n">
        <v>1769</v>
      </c>
      <c r="X187" s="3" t="n">
        <v>1077.8</v>
      </c>
      <c r="Y187" s="3" t="n">
        <v>903.4</v>
      </c>
      <c r="Z187" s="3" t="n">
        <v>730.9</v>
      </c>
      <c r="AA187" s="3" t="n">
        <v>566</v>
      </c>
      <c r="AB187" s="3" t="n">
        <v>457.6</v>
      </c>
      <c r="AC187" s="3" t="n">
        <v>549.3</v>
      </c>
      <c r="AD187" s="3" t="n">
        <v>440.6</v>
      </c>
      <c r="AE187" s="3" t="n">
        <f aca="false">SUM(S187:AD187)</f>
        <v>16056.1</v>
      </c>
      <c r="AF187" s="3" t="n">
        <f aca="false">AG187-AE187</f>
        <v>2050053.9</v>
      </c>
      <c r="AG187" s="3" t="n">
        <v>2066110</v>
      </c>
    </row>
    <row r="188" customFormat="false" ht="14.65" hidden="false" customHeight="false" outlineLevel="0" collapsed="false">
      <c r="B188" s="3" t="n">
        <v>961.7</v>
      </c>
      <c r="C188" s="3" t="n">
        <v>247.7</v>
      </c>
      <c r="D188" s="3" t="n">
        <v>163.3</v>
      </c>
      <c r="E188" s="3" t="n">
        <v>202.2</v>
      </c>
      <c r="F188" s="3" t="n">
        <v>264.5</v>
      </c>
      <c r="G188" s="3" t="n">
        <v>151.4</v>
      </c>
      <c r="H188" s="3" t="n">
        <v>131.3</v>
      </c>
      <c r="I188" s="3" t="n">
        <v>124.8</v>
      </c>
      <c r="J188" s="3" t="n">
        <v>93.3</v>
      </c>
      <c r="K188" s="3" t="n">
        <v>81.1</v>
      </c>
      <c r="L188" s="3" t="n">
        <v>49.8</v>
      </c>
      <c r="M188" s="3" t="n">
        <v>98.2</v>
      </c>
      <c r="N188" s="3" t="n">
        <f aca="false">SUM(B188:M188)</f>
        <v>2569.3</v>
      </c>
      <c r="O188" s="3" t="n">
        <f aca="false">P188-N188</f>
        <v>841.6</v>
      </c>
      <c r="P188" s="3" t="n">
        <v>3410.9</v>
      </c>
      <c r="S188" s="3" t="n">
        <v>6124.9</v>
      </c>
      <c r="T188" s="3" t="n">
        <v>1756.5</v>
      </c>
      <c r="U188" s="3" t="n">
        <v>825.5</v>
      </c>
      <c r="V188" s="3" t="n">
        <v>978.4</v>
      </c>
      <c r="W188" s="3" t="n">
        <v>1787.6</v>
      </c>
      <c r="X188" s="3" t="n">
        <v>1084.4</v>
      </c>
      <c r="Y188" s="3" t="n">
        <v>907.9</v>
      </c>
      <c r="Z188" s="3" t="n">
        <v>742</v>
      </c>
      <c r="AA188" s="3" t="n">
        <v>573</v>
      </c>
      <c r="AB188" s="3" t="n">
        <v>462.6</v>
      </c>
      <c r="AC188" s="3" t="n">
        <v>547.3</v>
      </c>
      <c r="AD188" s="3" t="n">
        <v>453.7</v>
      </c>
      <c r="AE188" s="3" t="n">
        <f aca="false">SUM(S188:AD188)</f>
        <v>16243.8</v>
      </c>
      <c r="AF188" s="3" t="n">
        <f aca="false">AG188-AE188</f>
        <v>4679.8</v>
      </c>
      <c r="AG188" s="3" t="n">
        <v>20923.6</v>
      </c>
    </row>
    <row r="189" customFormat="false" ht="14.65" hidden="false" customHeight="false" outlineLevel="0" collapsed="false">
      <c r="B189" s="3" t="n">
        <v>973.3</v>
      </c>
      <c r="C189" s="3" t="n">
        <v>252.3</v>
      </c>
      <c r="D189" s="3" t="n">
        <v>173.4</v>
      </c>
      <c r="E189" s="3" t="n">
        <v>212.7</v>
      </c>
      <c r="F189" s="3" t="n">
        <v>273</v>
      </c>
      <c r="G189" s="3" t="n">
        <v>154.5</v>
      </c>
      <c r="H189" s="3" t="n">
        <v>134.7</v>
      </c>
      <c r="I189" s="3" t="n">
        <v>129.3</v>
      </c>
      <c r="J189" s="3" t="n">
        <v>96.8</v>
      </c>
      <c r="K189" s="3" t="n">
        <v>82.4</v>
      </c>
      <c r="L189" s="3" t="n">
        <v>49.5</v>
      </c>
      <c r="M189" s="3" t="n">
        <v>102.5</v>
      </c>
      <c r="N189" s="3" t="n">
        <f aca="false">SUM(B189:M189)</f>
        <v>2634.4</v>
      </c>
      <c r="O189" s="3" t="n">
        <f aca="false">P189-N189</f>
        <v>875.4</v>
      </c>
      <c r="P189" s="3" t="n">
        <v>3509.8</v>
      </c>
      <c r="S189" s="3" t="n">
        <v>6172.2</v>
      </c>
      <c r="T189" s="3" t="n">
        <v>1775.9</v>
      </c>
      <c r="U189" s="3" t="n">
        <v>854.6</v>
      </c>
      <c r="V189" s="3" t="n">
        <v>1005.7</v>
      </c>
      <c r="W189" s="3" t="n">
        <v>1809</v>
      </c>
      <c r="X189" s="3" t="n">
        <v>1090.5</v>
      </c>
      <c r="Y189" s="3" t="n">
        <v>911.9</v>
      </c>
      <c r="Z189" s="3" t="n">
        <v>753.2</v>
      </c>
      <c r="AA189" s="3" t="n">
        <v>580.2</v>
      </c>
      <c r="AB189" s="3" t="n">
        <v>467.5</v>
      </c>
      <c r="AC189" s="3" t="n">
        <v>545</v>
      </c>
      <c r="AD189" s="3" t="n">
        <v>467.3</v>
      </c>
      <c r="AE189" s="3" t="n">
        <f aca="false">SUM(S189:AD189)</f>
        <v>16433</v>
      </c>
      <c r="AF189" s="3" t="n">
        <f aca="false">AG189-AE189</f>
        <v>4760.5</v>
      </c>
      <c r="AG189" s="3" t="n">
        <v>21193.5</v>
      </c>
    </row>
    <row r="190" customFormat="false" ht="14.65" hidden="false" customHeight="false" outlineLevel="0" collapsed="false">
      <c r="A190" s="1" t="s">
        <v>44</v>
      </c>
      <c r="B190" s="3" t="n">
        <v>986.2</v>
      </c>
      <c r="C190" s="3" t="n">
        <v>257.4</v>
      </c>
      <c r="D190" s="3" t="n">
        <v>184.6</v>
      </c>
      <c r="E190" s="3" t="n">
        <v>224.4</v>
      </c>
      <c r="F190" s="3" t="n">
        <v>283.7</v>
      </c>
      <c r="G190" s="3" t="n">
        <v>157.9</v>
      </c>
      <c r="H190" s="3" t="n">
        <v>138.5</v>
      </c>
      <c r="I190" s="3" t="n">
        <v>134.3</v>
      </c>
      <c r="J190" s="3" t="n">
        <v>100.7</v>
      </c>
      <c r="K190" s="3" t="n">
        <v>83.8</v>
      </c>
      <c r="L190" s="3" t="n">
        <v>49.6</v>
      </c>
      <c r="M190" s="3" t="n">
        <v>107.3</v>
      </c>
      <c r="N190" s="3" t="n">
        <f aca="false">SUM(B190:M190)</f>
        <v>2708.4</v>
      </c>
      <c r="O190" s="3" t="n">
        <f aca="false">P190-N190</f>
        <v>908.5</v>
      </c>
      <c r="P190" s="3" t="n">
        <v>3616.9</v>
      </c>
      <c r="R190" s="1" t="s">
        <v>44</v>
      </c>
      <c r="S190" s="3" t="n">
        <v>6226.9</v>
      </c>
      <c r="T190" s="3" t="n">
        <v>1798.3</v>
      </c>
      <c r="U190" s="3" t="n">
        <v>888.3</v>
      </c>
      <c r="V190" s="3" t="n">
        <v>1037.3</v>
      </c>
      <c r="W190" s="3" t="n">
        <v>1833.8</v>
      </c>
      <c r="X190" s="3" t="n">
        <v>1097.6</v>
      </c>
      <c r="Y190" s="3" t="n">
        <v>916.5</v>
      </c>
      <c r="Z190" s="3" t="n">
        <v>766.2</v>
      </c>
      <c r="AA190" s="3" t="n">
        <v>588.5</v>
      </c>
      <c r="AB190" s="3" t="n">
        <v>473.2</v>
      </c>
      <c r="AC190" s="3" t="n">
        <v>546</v>
      </c>
      <c r="AD190" s="3" t="n">
        <v>483</v>
      </c>
      <c r="AE190" s="3" t="n">
        <f aca="false">SUM(S190:AD190)</f>
        <v>16655.6</v>
      </c>
      <c r="AF190" s="3" t="n">
        <f aca="false">AG190-AE190</f>
        <v>2133924.4</v>
      </c>
      <c r="AG190" s="3" t="n">
        <v>2150580</v>
      </c>
    </row>
    <row r="191" customFormat="false" ht="14.65" hidden="false" customHeight="false" outlineLevel="0" collapsed="false">
      <c r="B191" s="3" t="n">
        <v>999.6</v>
      </c>
      <c r="C191" s="3" t="n">
        <v>262.7</v>
      </c>
      <c r="D191" s="3" t="n">
        <v>196.3</v>
      </c>
      <c r="E191" s="3" t="n">
        <v>236.6</v>
      </c>
      <c r="F191" s="3" t="n">
        <v>294.8</v>
      </c>
      <c r="G191" s="3" t="n">
        <v>161.4</v>
      </c>
      <c r="H191" s="3" t="n">
        <v>142.5</v>
      </c>
      <c r="I191" s="3" t="n">
        <v>139.5</v>
      </c>
      <c r="J191" s="3" t="n">
        <v>104.8</v>
      </c>
      <c r="K191" s="3" t="n">
        <v>85.3</v>
      </c>
      <c r="L191" s="3" t="n">
        <v>49.8</v>
      </c>
      <c r="M191" s="3" t="n">
        <v>112.3</v>
      </c>
      <c r="N191" s="3" t="n">
        <f aca="false">SUM(B191:M191)</f>
        <v>2785.6</v>
      </c>
      <c r="O191" s="3" t="n">
        <f aca="false">P191-N191</f>
        <v>942.9</v>
      </c>
      <c r="P191" s="3" t="n">
        <v>3728.5</v>
      </c>
      <c r="S191" s="3" t="n">
        <v>6282.9</v>
      </c>
      <c r="T191" s="3" t="n">
        <v>1821.2</v>
      </c>
      <c r="U191" s="3" t="n">
        <v>922.8</v>
      </c>
      <c r="V191" s="3" t="n">
        <v>1069.7</v>
      </c>
      <c r="W191" s="3" t="n">
        <v>1859.2</v>
      </c>
      <c r="X191" s="3" t="n">
        <v>1104.9</v>
      </c>
      <c r="Y191" s="3" t="n">
        <v>921.2</v>
      </c>
      <c r="Z191" s="3" t="n">
        <v>779.5</v>
      </c>
      <c r="AA191" s="3" t="n">
        <v>597</v>
      </c>
      <c r="AB191" s="3" t="n">
        <v>479</v>
      </c>
      <c r="AC191" s="3" t="n">
        <v>547</v>
      </c>
      <c r="AD191" s="3" t="n">
        <v>499</v>
      </c>
      <c r="AE191" s="3" t="n">
        <f aca="false">SUM(S191:AD191)</f>
        <v>16883.4</v>
      </c>
      <c r="AF191" s="3" t="n">
        <f aca="false">AG191-AE191</f>
        <v>2165686.6</v>
      </c>
      <c r="AG191" s="3" t="n">
        <v>2182570</v>
      </c>
    </row>
    <row r="192" customFormat="false" ht="14.65" hidden="false" customHeight="false" outlineLevel="0" collapsed="false">
      <c r="B192" s="3" t="n">
        <v>1011.3</v>
      </c>
      <c r="C192" s="3" t="n">
        <v>267.3</v>
      </c>
      <c r="D192" s="3" t="n">
        <v>206.5</v>
      </c>
      <c r="E192" s="3" t="n">
        <v>247.3</v>
      </c>
      <c r="F192" s="3" t="n">
        <v>304.5</v>
      </c>
      <c r="G192" s="3" t="n">
        <v>164.5</v>
      </c>
      <c r="H192" s="3" t="n">
        <v>146</v>
      </c>
      <c r="I192" s="3" t="n">
        <v>144</v>
      </c>
      <c r="J192" s="3" t="n">
        <v>108.4</v>
      </c>
      <c r="K192" s="3" t="n">
        <v>86.6</v>
      </c>
      <c r="L192" s="3" t="n">
        <v>50</v>
      </c>
      <c r="M192" s="3" t="n">
        <v>116.7</v>
      </c>
      <c r="N192" s="3" t="n">
        <f aca="false">SUM(B192:M192)</f>
        <v>2853.1</v>
      </c>
      <c r="O192" s="3" t="n">
        <f aca="false">P192-N192</f>
        <v>973</v>
      </c>
      <c r="P192" s="3" t="n">
        <v>3826.1</v>
      </c>
      <c r="Q192" s="3"/>
      <c r="R192" s="3"/>
      <c r="S192" s="3" t="n">
        <v>6342</v>
      </c>
      <c r="T192" s="3" t="n">
        <v>1845.4</v>
      </c>
      <c r="U192" s="3" t="n">
        <v>959.2</v>
      </c>
      <c r="V192" s="3" t="n">
        <v>1103.9</v>
      </c>
      <c r="W192" s="3" t="n">
        <v>1886</v>
      </c>
      <c r="X192" s="3" t="n">
        <v>1112.6</v>
      </c>
      <c r="Y192" s="3" t="n">
        <v>926.2</v>
      </c>
      <c r="Z192" s="3" t="n">
        <v>793.5</v>
      </c>
      <c r="AA192" s="3" t="n">
        <v>606</v>
      </c>
      <c r="AB192" s="3" t="n">
        <v>485.1</v>
      </c>
      <c r="AC192" s="3" t="n">
        <v>548.1</v>
      </c>
      <c r="AD192" s="3" t="n">
        <v>515.9</v>
      </c>
      <c r="AE192" s="3" t="n">
        <f aca="false">SUM(S192:AD192)</f>
        <v>17123.9</v>
      </c>
      <c r="AF192" s="3" t="n">
        <f aca="false">AG192-AE192</f>
        <v>5039.6</v>
      </c>
      <c r="AG192" s="3" t="n">
        <v>22163.5</v>
      </c>
    </row>
    <row r="194" customFormat="false" ht="14.65" hidden="false" customHeight="false" outlineLevel="0" collapsed="false">
      <c r="A194" s="1" t="s">
        <v>73</v>
      </c>
      <c r="O194" s="3" t="s">
        <v>24</v>
      </c>
      <c r="P194" s="3"/>
      <c r="AF194" s="3"/>
      <c r="AG194" s="3"/>
    </row>
    <row r="195" customFormat="false" ht="14.65" hidden="false" customHeight="false" outlineLevel="0" collapsed="false">
      <c r="B195" s="1" t="s">
        <v>7</v>
      </c>
      <c r="C195" s="1" t="s">
        <v>8</v>
      </c>
      <c r="D195" s="1" t="s">
        <v>9</v>
      </c>
      <c r="E195" s="1" t="s">
        <v>10</v>
      </c>
      <c r="F195" s="1" t="s">
        <v>11</v>
      </c>
      <c r="G195" s="1" t="s">
        <v>12</v>
      </c>
      <c r="H195" s="1" t="s">
        <v>13</v>
      </c>
      <c r="I195" s="1" t="s">
        <v>14</v>
      </c>
      <c r="J195" s="1" t="s">
        <v>15</v>
      </c>
      <c r="K195" s="1" t="s">
        <v>16</v>
      </c>
      <c r="L195" s="1" t="s">
        <v>17</v>
      </c>
      <c r="M195" s="1" t="s">
        <v>18</v>
      </c>
      <c r="N195" s="1" t="s">
        <v>21</v>
      </c>
      <c r="O195" s="1" t="s">
        <v>25</v>
      </c>
      <c r="P195" s="2" t="s">
        <v>28</v>
      </c>
      <c r="AG195" s="2"/>
    </row>
    <row r="196" customFormat="false" ht="14.65" hidden="false" customHeight="false" outlineLevel="0" collapsed="false">
      <c r="A196" s="1" t="s">
        <v>32</v>
      </c>
      <c r="B196" s="3" t="n">
        <f aca="false">(B7/B175)*100</f>
        <v>565.139358108108</v>
      </c>
      <c r="C196" s="3" t="n">
        <f aca="false">(C7/C175)*100</f>
        <v>655.487804878049</v>
      </c>
      <c r="D196" s="3" t="n">
        <f aca="false">(D7/D175)*100</f>
        <v>2487.6615746181</v>
      </c>
      <c r="E196" s="3" t="n">
        <f aca="false">(E7/E175)*100</f>
        <v>1433.14191960623</v>
      </c>
      <c r="F196" s="3" t="n">
        <f aca="false">(F7/F175)*100</f>
        <v>2241.921005386</v>
      </c>
      <c r="G196" s="3" t="n">
        <f aca="false">(G7/G175)*100</f>
        <v>612.975391498881</v>
      </c>
      <c r="H196" s="3" t="n">
        <f aca="false">(H7/H175)*100</f>
        <v>1742.17585692996</v>
      </c>
      <c r="I196" s="3" t="n">
        <f aca="false">(I7/I175)*100</f>
        <v>1022.02202202202</v>
      </c>
      <c r="J196" s="3" t="n">
        <f aca="false">(J7/J175)*100</f>
        <v>646.929824561404</v>
      </c>
      <c r="K196" s="3" t="n">
        <f aca="false">(K7/K175)*100</f>
        <v>1242.38578680203</v>
      </c>
      <c r="L196" s="3" t="n">
        <f aca="false">(L7/L175)*100</f>
        <v>507.964601769912</v>
      </c>
      <c r="M196" s="3" t="n">
        <f aca="false">(M7/M175)*100</f>
        <v>1670.9219858156</v>
      </c>
      <c r="N196" s="3" t="n">
        <f aca="false">(N7/N175)*100</f>
        <v>996.935257310688</v>
      </c>
      <c r="O196" s="3" t="n">
        <f aca="false">(O7/O175)*100</f>
        <v>1002.2991809168</v>
      </c>
      <c r="P196" s="2" t="n">
        <f aca="false">(P7/P175)*100</f>
        <v>998.161040325759</v>
      </c>
    </row>
    <row r="197" customFormat="false" ht="14.65" hidden="false" customHeight="false" outlineLevel="0" collapsed="false">
      <c r="B197" s="3" t="n">
        <f aca="false">(B8/B176)*100</f>
        <v>481.632653061225</v>
      </c>
      <c r="C197" s="3" t="n">
        <f aca="false">(C8/C176)*100</f>
        <v>705.484598046582</v>
      </c>
      <c r="D197" s="3" t="n">
        <f aca="false">(D8/D176)*100</f>
        <v>2091.95402298851</v>
      </c>
      <c r="E197" s="3" t="n">
        <f aca="false">(E8/E176)*100</f>
        <v>1567.74193548387</v>
      </c>
      <c r="F197" s="3" t="n">
        <f aca="false">(F8/F176)*100</f>
        <v>1494.71365638767</v>
      </c>
      <c r="G197" s="3" t="n">
        <f aca="false">(G8/G176)*100</f>
        <v>429.943502824859</v>
      </c>
      <c r="H197" s="3" t="n">
        <f aca="false">(H8/H176)*100</f>
        <v>1954.07407407407</v>
      </c>
      <c r="I197" s="3" t="n">
        <f aca="false">(I8/I176)*100</f>
        <v>803</v>
      </c>
      <c r="J197" s="3" t="n">
        <f aca="false">(J8/J176)*100</f>
        <v>561.363636363636</v>
      </c>
      <c r="K197" s="3" t="n">
        <f aca="false">(K8/K176)*100</f>
        <v>764.556962025317</v>
      </c>
      <c r="L197" s="3" t="n">
        <f aca="false">(L8/L176)*100</f>
        <v>622.80701754386</v>
      </c>
      <c r="M197" s="3" t="n">
        <f aca="false">(M8/M176)*100</f>
        <v>1712.67605633803</v>
      </c>
      <c r="N197" s="3" t="n">
        <f aca="false">(N8/N176)*100</f>
        <v>862.579458012713</v>
      </c>
      <c r="O197" s="3" t="n">
        <f aca="false">(O8/O176)*100</f>
        <v>976.261976261976</v>
      </c>
      <c r="P197" s="2" t="n">
        <f aca="false">(P8/P176)*100</f>
        <v>888.302863614302</v>
      </c>
    </row>
    <row r="198" customFormat="false" ht="14.65" hidden="false" customHeight="false" outlineLevel="0" collapsed="false">
      <c r="B198" s="3" t="n">
        <f aca="false">(B9/B177)*100</f>
        <v>405.454545454546</v>
      </c>
      <c r="C198" s="3" t="n">
        <f aca="false">(C9/C177)*100</f>
        <v>638.202247191011</v>
      </c>
      <c r="D198" s="3" t="n">
        <f aca="false">(D9/D177)*100</f>
        <v>1762.92134831461</v>
      </c>
      <c r="E198" s="3" t="n">
        <f aca="false">(E9/E177)*100</f>
        <v>1810.31746031746</v>
      </c>
      <c r="F198" s="3" t="n">
        <f aca="false">(F9/F177)*100</f>
        <v>1296.08695652174</v>
      </c>
      <c r="G198" s="3" t="n">
        <f aca="false">(G9/G177)*100</f>
        <v>266.857142857143</v>
      </c>
      <c r="H198" s="3" t="n">
        <f aca="false">(H9/H177)*100</f>
        <v>1405.94795539033</v>
      </c>
      <c r="I198" s="3" t="n">
        <f aca="false">(I9/I177)*100</f>
        <v>734.468937875752</v>
      </c>
      <c r="J198" s="3" t="n">
        <f aca="false">(J9/J177)*100</f>
        <v>257.142857142857</v>
      </c>
      <c r="K198" s="3" t="n">
        <f aca="false">(K9/K177)*100</f>
        <v>461.538461538462</v>
      </c>
      <c r="L198" s="3" t="n">
        <f aca="false">(L9/L177)*100</f>
        <v>529.310344827586</v>
      </c>
      <c r="M198" s="3" t="n">
        <f aca="false">(M9/M177)*100</f>
        <v>1690.90909090909</v>
      </c>
      <c r="N198" s="3" t="n">
        <f aca="false">(N9/N177)*100</f>
        <v>737.972365573498</v>
      </c>
      <c r="O198" s="3" t="n">
        <f aca="false">(O9/O177)*100</f>
        <v>910.915391279238</v>
      </c>
      <c r="P198" s="2" t="n">
        <f aca="false">(P9/P177)*100</f>
        <v>776.668605026814</v>
      </c>
    </row>
    <row r="199" customFormat="false" ht="14.65" hidden="false" customHeight="false" outlineLevel="0" collapsed="false">
      <c r="B199" s="3" t="n">
        <f aca="false">(B10/B178)*100</f>
        <v>361.5</v>
      </c>
      <c r="C199" s="3" t="n">
        <f aca="false">(C10/C178)*100</f>
        <v>770.093457943925</v>
      </c>
      <c r="D199" s="3" t="n">
        <f aca="false">(D10/D178)*100</f>
        <v>1221.97802197802</v>
      </c>
      <c r="E199" s="3" t="n">
        <f aca="false">(E10/E178)*100</f>
        <v>1924.80620155039</v>
      </c>
      <c r="F199" s="3" t="n">
        <f aca="false">(F10/F178)*100</f>
        <v>972.961373390558</v>
      </c>
      <c r="G199" s="3" t="n">
        <f aca="false">(G10/G178)*100</f>
        <v>245.348837209302</v>
      </c>
      <c r="H199" s="3" t="n">
        <f aca="false">(H10/H178)*100</f>
        <v>1228.35820895522</v>
      </c>
      <c r="I199" s="3" t="n">
        <f aca="false">(I10/I178)*100</f>
        <v>731.313131313131</v>
      </c>
      <c r="J199" s="3" t="n">
        <f aca="false">(J10/J178)*100</f>
        <v>443.20987654321</v>
      </c>
      <c r="K199" s="3" t="n">
        <f aca="false">(K10/K178)*100</f>
        <v>490.909090909091</v>
      </c>
      <c r="L199" s="3" t="n">
        <f aca="false">(L10/L178)*100</f>
        <v>654.237288135593</v>
      </c>
      <c r="M199" s="3" t="n">
        <f aca="false">(M10/M178)*100</f>
        <v>1675</v>
      </c>
      <c r="N199" s="3" t="n">
        <f aca="false">(N10/N178)*100</f>
        <v>689.915096293228</v>
      </c>
      <c r="O199" s="3" t="n">
        <f aca="false">(O10/O178)*100</f>
        <v>857.581967213115</v>
      </c>
      <c r="P199" s="2" t="n">
        <f aca="false">(P10/P178)*100</f>
        <v>726.894147270556</v>
      </c>
    </row>
    <row r="200" customFormat="false" ht="14.65" hidden="false" customHeight="false" outlineLevel="0" collapsed="false">
      <c r="B200" s="3" t="n">
        <f aca="false">(B11/B179)*100</f>
        <v>475.024875621891</v>
      </c>
      <c r="C200" s="3" t="n">
        <f aca="false">(C11/C179)*100</f>
        <v>934.701492537314</v>
      </c>
      <c r="D200" s="3" t="n">
        <f aca="false">(D11/D179)*100</f>
        <v>1410.63829787234</v>
      </c>
      <c r="E200" s="3" t="n">
        <f aca="false">(E11/E179)*100</f>
        <v>1577.27272727273</v>
      </c>
      <c r="F200" s="3" t="n">
        <f aca="false">(F11/F179)*100</f>
        <v>1448.30508474576</v>
      </c>
      <c r="G200" s="3" t="n">
        <f aca="false">(G11/G179)*100</f>
        <v>208.284023668639</v>
      </c>
      <c r="H200" s="3" t="n">
        <f aca="false">(H11/H179)*100</f>
        <v>1361.04868913858</v>
      </c>
      <c r="I200" s="3" t="n">
        <f aca="false">(I11/I179)*100</f>
        <v>1086.29441624365</v>
      </c>
      <c r="J200" s="3" t="n">
        <f aca="false">(J11/J179)*100</f>
        <v>497.46835443038</v>
      </c>
      <c r="K200" s="3" t="n">
        <f aca="false">(K11/K179)*100</f>
        <v>622.368421052632</v>
      </c>
      <c r="L200" s="3" t="n">
        <f aca="false">(L11/L179)*100</f>
        <v>953.333333333333</v>
      </c>
      <c r="M200" s="3" t="n">
        <f aca="false">(M11/M179)*100</f>
        <v>2138.35616438356</v>
      </c>
      <c r="N200" s="3" t="n">
        <f aca="false">(N11/N179)*100</f>
        <v>839.232673267327</v>
      </c>
      <c r="O200" s="3" t="n">
        <f aca="false">(O11/O179)*100</f>
        <v>966.232586311326</v>
      </c>
      <c r="P200" s="2" t="n">
        <f aca="false">(P11/P179)*100</f>
        <v>866.424588250551</v>
      </c>
      <c r="Q200" s="1" t="s">
        <v>74</v>
      </c>
    </row>
    <row r="201" customFormat="false" ht="14.65" hidden="false" customHeight="false" outlineLevel="0" collapsed="false">
      <c r="A201" s="1" t="s">
        <v>40</v>
      </c>
      <c r="B201" s="3" t="n">
        <f aca="false">(B12/B180)*100</f>
        <v>462.882096069869</v>
      </c>
      <c r="C201" s="3" t="n">
        <f aca="false">(C12/C180)*100</f>
        <v>634.146341463415</v>
      </c>
      <c r="D201" s="3" t="n">
        <f aca="false">(D12/D180)*100</f>
        <v>745.901639344262</v>
      </c>
      <c r="E201" s="3" t="n">
        <f aca="false">(E12/E180)*100</f>
        <v>1195.87628865979</v>
      </c>
      <c r="F201" s="3" t="n">
        <f aca="false">(F12/F180)*100</f>
        <v>1296.26521191775</v>
      </c>
      <c r="G201" s="3" t="n">
        <f aca="false">(G12/G180)*100</f>
        <v>211.828605914303</v>
      </c>
      <c r="H201" s="3" t="n">
        <f aca="false">(H12/H180)*100</f>
        <v>1503.77073906486</v>
      </c>
      <c r="I201" s="3" t="n">
        <f aca="false">(I12/I180)*100</f>
        <v>983.887210473313</v>
      </c>
      <c r="J201" s="3" t="n">
        <f aca="false">(J12/J180)*100</f>
        <v>757.306226175349</v>
      </c>
      <c r="K201" s="3" t="n">
        <f aca="false">(K12/K180)*100</f>
        <v>591.327201051248</v>
      </c>
      <c r="L201" s="3" t="n">
        <f aca="false">(L12/L180)*100</f>
        <v>816.498316498316</v>
      </c>
      <c r="M201" s="3" t="n">
        <f aca="false">(M12/M180)*100</f>
        <v>2510.14884979702</v>
      </c>
      <c r="N201" s="3" t="n">
        <f aca="false">(N12/N180)*100</f>
        <v>760.970594283364</v>
      </c>
      <c r="O201" s="3" t="n">
        <f aca="false">(O12/O180)*100</f>
        <v>1096.69633428873</v>
      </c>
      <c r="P201" s="2" t="n">
        <f aca="false">(P12/P180)*100</f>
        <v>832.891675284385</v>
      </c>
      <c r="S201" s="3"/>
      <c r="T201" s="3"/>
      <c r="U201" s="3"/>
      <c r="V201" s="3"/>
      <c r="W201" s="3"/>
      <c r="X201" s="3"/>
      <c r="Y201" s="3"/>
      <c r="Z201" s="3"/>
      <c r="AE201" s="3"/>
      <c r="AF201" s="3"/>
      <c r="AG201" s="3"/>
    </row>
    <row r="202" customFormat="false" ht="14.65" hidden="false" customHeight="false" outlineLevel="0" collapsed="false">
      <c r="B202" s="3" t="n">
        <f aca="false">(B13/B181)*100</f>
        <v>449.85644985645</v>
      </c>
      <c r="C202" s="3" t="n">
        <f aca="false">(C13/C181)*100</f>
        <v>600.151745068285</v>
      </c>
      <c r="D202" s="3" t="n">
        <f aca="false">(D13/D181)*100</f>
        <v>589.84375</v>
      </c>
      <c r="E202" s="3" t="n">
        <f aca="false">(E13/E181)*100</f>
        <v>1419.85815602837</v>
      </c>
      <c r="F202" s="3" t="n">
        <f aca="false">(F13/F181)*100</f>
        <v>1182.42399000416</v>
      </c>
      <c r="G202" s="3" t="n">
        <f aca="false">(G13/G181)*100</f>
        <v>209.937888198758</v>
      </c>
      <c r="H202" s="3" t="n">
        <f aca="false">(H13/H181)*100</f>
        <v>1337.14721586575</v>
      </c>
      <c r="I202" s="3" t="n">
        <f aca="false">(I13/I181)*100</f>
        <v>989.010989010989</v>
      </c>
      <c r="J202" s="3" t="n">
        <f aca="false">(J13/J181)*100</f>
        <v>805.377720870679</v>
      </c>
      <c r="K202" s="3" t="n">
        <f aca="false">(K13/K181)*100</f>
        <v>517.015706806283</v>
      </c>
      <c r="L202" s="3" t="n">
        <f aca="false">(L13/L181)*100</f>
        <v>310.880829015544</v>
      </c>
      <c r="M202" s="3" t="n">
        <f aca="false">(M13/M181)*100</f>
        <v>2381.52610441767</v>
      </c>
      <c r="N202" s="3" t="n">
        <f aca="false">(N13/N181)*100</f>
        <v>723.78411656064</v>
      </c>
      <c r="O202" s="3" t="n">
        <f aca="false">(O13/O181)*100</f>
        <v>1141.10795878752</v>
      </c>
      <c r="P202" s="2" t="n">
        <f aca="false">(P13/P181)*100</f>
        <v>813.759577618956</v>
      </c>
      <c r="R202" s="1" t="s">
        <v>39</v>
      </c>
      <c r="S202" s="3"/>
      <c r="T202" s="3"/>
      <c r="U202" s="3"/>
      <c r="V202" s="3"/>
      <c r="W202" s="3"/>
      <c r="X202" s="3"/>
      <c r="Y202" s="3"/>
      <c r="Z202" s="3"/>
      <c r="AE202" s="3"/>
      <c r="AF202" s="3"/>
      <c r="AG202" s="3"/>
    </row>
    <row r="203" customFormat="false" ht="14.65" hidden="false" customHeight="false" outlineLevel="0" collapsed="false">
      <c r="B203" s="3" t="n">
        <f aca="false">(B14/B182)*100</f>
        <v>392.135281168701</v>
      </c>
      <c r="C203" s="3" t="n">
        <f aca="false">(C14/C182)*100</f>
        <v>698.683191324555</v>
      </c>
      <c r="D203" s="3" t="n">
        <f aca="false">(D14/D182)*100</f>
        <v>993.506493506494</v>
      </c>
      <c r="E203" s="3" t="n">
        <f aca="false">(E14/E182)*100</f>
        <v>1502.0325203252</v>
      </c>
      <c r="F203" s="3" t="n">
        <f aca="false">(F14/F182)*100</f>
        <v>1028.28618968386</v>
      </c>
      <c r="G203" s="3" t="n">
        <f aca="false">(G14/G182)*100</f>
        <v>247.442455242967</v>
      </c>
      <c r="H203" s="3" t="n">
        <f aca="false">(H14/H182)*100</f>
        <v>1433.48982785603</v>
      </c>
      <c r="I203" s="3" t="n">
        <f aca="false">(I14/I182)*100</f>
        <v>1100.3937007874</v>
      </c>
      <c r="J203" s="3" t="n">
        <f aca="false">(J14/J182)*100</f>
        <v>646.606914212548</v>
      </c>
      <c r="K203" s="3" t="n">
        <f aca="false">(K14/K182)*100</f>
        <v>781.984334203655</v>
      </c>
      <c r="L203" s="3" t="n">
        <f aca="false">(L14/L182)*100</f>
        <v>1413.97849462366</v>
      </c>
      <c r="M203" s="3" t="n">
        <f aca="false">(M14/M182)*100</f>
        <v>2344.28383705651</v>
      </c>
      <c r="N203" s="3" t="n">
        <f aca="false">(N14/N182)*100</f>
        <v>762.511336466321</v>
      </c>
      <c r="O203" s="3" t="n">
        <f aca="false">(O14/O182)*100</f>
        <v>1006.33284241532</v>
      </c>
      <c r="P203" s="2" t="n">
        <f aca="false">(P14/P182)*100</f>
        <v>815.833548054625</v>
      </c>
      <c r="S203" s="3"/>
      <c r="T203" s="3"/>
      <c r="U203" s="3"/>
      <c r="V203" s="3"/>
      <c r="W203" s="3"/>
      <c r="X203" s="3"/>
      <c r="Y203" s="3"/>
      <c r="Z203" s="3"/>
      <c r="AE203" s="3"/>
      <c r="AF203" s="3"/>
      <c r="AG203" s="3"/>
    </row>
    <row r="204" customFormat="false" ht="14.65" hidden="false" customHeight="false" outlineLevel="0" collapsed="false">
      <c r="B204" s="3" t="n">
        <f aca="false">(B15/B183)*100</f>
        <v>340.416794990247</v>
      </c>
      <c r="C204" s="3" t="n">
        <f aca="false">(C15/C183)*100</f>
        <v>672.393128246105</v>
      </c>
      <c r="D204" s="3" t="n">
        <f aca="false">(D15/D183)*100</f>
        <v>1022.92768959436</v>
      </c>
      <c r="E204" s="3" t="n">
        <f aca="false">(E15/E183)*100</f>
        <v>1283.67875647668</v>
      </c>
      <c r="F204" s="3" t="n">
        <f aca="false">(F15/F183)*100</f>
        <v>877.987421383648</v>
      </c>
      <c r="G204" s="3" t="n">
        <f aca="false">(G15/G183)*100</f>
        <v>195.394736842105</v>
      </c>
      <c r="H204" s="3" t="n">
        <f aca="false">(H15/H183)*100</f>
        <v>1545.0885668277</v>
      </c>
      <c r="I204" s="3" t="n">
        <f aca="false">(I15/I183)*100</f>
        <v>810.916179337232</v>
      </c>
      <c r="J204" s="3" t="n">
        <f aca="false">(J15/J183)*100</f>
        <v>360.509554140127</v>
      </c>
      <c r="K204" s="3" t="n">
        <f aca="false">(K15/K183)*100</f>
        <v>616.187989556136</v>
      </c>
      <c r="L204" s="3" t="n">
        <f aca="false">(L15/L183)*100</f>
        <v>2011.32075471698</v>
      </c>
      <c r="M204" s="3" t="n">
        <f aca="false">(M15/M183)*100</f>
        <v>3042.36200256739</v>
      </c>
      <c r="N204" s="3" t="n">
        <f aca="false">(N15/N183)*100</f>
        <v>729.451054059695</v>
      </c>
      <c r="O204" s="3" t="n">
        <f aca="false">(O15/O183)*100</f>
        <v>930.198810042084</v>
      </c>
      <c r="P204" s="2" t="n">
        <f aca="false">(P15/P183)*100</f>
        <v>774.298126175193</v>
      </c>
      <c r="S204" s="3"/>
      <c r="T204" s="3"/>
      <c r="U204" s="3"/>
      <c r="V204" s="3"/>
      <c r="W204" s="3"/>
      <c r="X204" s="3"/>
      <c r="Y204" s="3"/>
      <c r="Z204" s="3"/>
      <c r="AE204" s="3"/>
      <c r="AF204" s="3"/>
      <c r="AG204" s="3"/>
    </row>
    <row r="205" customFormat="false" ht="14.65" hidden="false" customHeight="false" outlineLevel="0" collapsed="false">
      <c r="B205" s="3" t="n">
        <f aca="false">(B16/B184)*100</f>
        <v>325.598565552157</v>
      </c>
      <c r="C205" s="3" t="n">
        <f aca="false">(C16/C184)*100</f>
        <v>612.797374897457</v>
      </c>
      <c r="D205" s="3" t="n">
        <f aca="false">(D16/D184)*100</f>
        <v>647.5</v>
      </c>
      <c r="E205" s="3" t="n">
        <f aca="false">(E16/E184)*100</f>
        <v>750.773036487322</v>
      </c>
      <c r="F205" s="3" t="n">
        <f aca="false">(F16/F184)*100</f>
        <v>955.293125263602</v>
      </c>
      <c r="G205" s="3" t="n">
        <f aca="false">(G16/G184)*100</f>
        <v>193.243243243243</v>
      </c>
      <c r="H205" s="3" t="n">
        <f aca="false">(H16/H184)*100</f>
        <v>1493.37748344371</v>
      </c>
      <c r="I205" s="3" t="n">
        <f aca="false">(I16/I184)*100</f>
        <v>92.0421860019175</v>
      </c>
      <c r="J205" s="3" t="n">
        <f aca="false">(J16/J184)*100</f>
        <v>365.456821026283</v>
      </c>
      <c r="K205" s="3" t="n">
        <f aca="false">(K16/K184)*100</f>
        <v>698.433420365535</v>
      </c>
      <c r="L205" s="3" t="n">
        <f aca="false">(L16/L184)*100</f>
        <v>980.237154150198</v>
      </c>
      <c r="M205" s="3" t="n">
        <f aca="false">(M16/M184)*100</f>
        <v>3380</v>
      </c>
      <c r="N205" s="3" t="n">
        <f aca="false">(N16/N184)*100</f>
        <v>634.780041334514</v>
      </c>
      <c r="O205" s="3" t="n">
        <f aca="false">(O16/O184)*100</f>
        <v>1119.13923329058</v>
      </c>
      <c r="P205" s="2" t="n">
        <f aca="false">(P16/P184)*100</f>
        <v>745.39477966543</v>
      </c>
      <c r="S205" s="3"/>
      <c r="T205" s="3"/>
      <c r="U205" s="3"/>
      <c r="V205" s="3"/>
      <c r="W205" s="3"/>
      <c r="X205" s="3"/>
      <c r="Y205" s="3"/>
      <c r="Z205" s="3"/>
      <c r="AE205" s="3"/>
      <c r="AF205" s="3"/>
      <c r="AG205" s="3"/>
    </row>
    <row r="206" customFormat="false" ht="14.65" hidden="false" customHeight="false" outlineLevel="0" collapsed="false">
      <c r="A206" s="1" t="s">
        <v>41</v>
      </c>
      <c r="B206" s="3" t="n">
        <f aca="false">(B17/B185)*100</f>
        <v>275.654560810811</v>
      </c>
      <c r="C206" s="3" t="n">
        <f aca="false">(C17/C185)*100</f>
        <v>612.00164406083</v>
      </c>
      <c r="D206" s="3" t="n">
        <f aca="false">(D17/D185)*100</f>
        <v>537.065052950076</v>
      </c>
      <c r="E206" s="3" t="n">
        <f aca="false">(E17/E185)*100</f>
        <v>916.714531878231</v>
      </c>
      <c r="F206" s="3" t="n">
        <f aca="false">(F17/F185)*100</f>
        <v>1279.47238252267</v>
      </c>
      <c r="G206" s="3" t="n">
        <f aca="false">(G17/G185)*100</f>
        <v>183.253260123542</v>
      </c>
      <c r="H206" s="3" t="n">
        <f aca="false">(H17/H185)*100</f>
        <v>1318.70860927152</v>
      </c>
      <c r="I206" s="3" t="n">
        <f aca="false">(I17/I185)*100</f>
        <v>97.0961887477314</v>
      </c>
      <c r="J206" s="3" t="n">
        <f aca="false">(J17/J185)*100</f>
        <v>427.033492822967</v>
      </c>
      <c r="K206" s="3" t="n">
        <f aca="false">(K17/K185)*100</f>
        <v>1247.40932642487</v>
      </c>
      <c r="L206" s="3" t="n">
        <f aca="false">(L17/L185)*100</f>
        <v>352.705410821643</v>
      </c>
      <c r="M206" s="3" t="n">
        <f aca="false">(M17/M185)*100</f>
        <v>2939.50177935943</v>
      </c>
      <c r="N206" s="3" t="n">
        <f aca="false">(N17/N185)*100</f>
        <v>640.827837916304</v>
      </c>
      <c r="O206" s="3" t="n">
        <f aca="false">(O17/O185)*100</f>
        <v>1102.40475547149</v>
      </c>
      <c r="P206" s="2" t="n">
        <f aca="false">(P17/P185)*100</f>
        <v>749.24634277917</v>
      </c>
      <c r="S206" s="3"/>
      <c r="T206" s="3"/>
      <c r="U206" s="3"/>
      <c r="V206" s="3"/>
      <c r="W206" s="3"/>
      <c r="X206" s="3"/>
      <c r="Y206" s="3"/>
      <c r="Z206" s="3"/>
      <c r="AE206" s="3"/>
      <c r="AF206" s="3"/>
      <c r="AG206" s="3"/>
    </row>
    <row r="207" customFormat="false" ht="14.65" hidden="false" customHeight="false" outlineLevel="0" collapsed="false">
      <c r="B207" s="3" t="n">
        <f aca="false">(B18/B186)*100</f>
        <v>303.920532600655</v>
      </c>
      <c r="C207" s="3" t="n">
        <f aca="false">(C18/C186)*100</f>
        <v>650.846058605035</v>
      </c>
      <c r="D207" s="3" t="n">
        <f aca="false">(D18/D186)*100</f>
        <v>360.13986013986</v>
      </c>
      <c r="E207" s="3" t="n">
        <f aca="false">(E18/E186)*100</f>
        <v>775.833788955713</v>
      </c>
      <c r="F207" s="3" t="n">
        <f aca="false">(F18/F186)*100</f>
        <v>1573.26374949819</v>
      </c>
      <c r="G207" s="3" t="n">
        <f aca="false">(G18/G186)*100</f>
        <v>142.857142857143</v>
      </c>
      <c r="H207" s="3" t="n">
        <f aca="false">(H18/H186)*100</f>
        <v>1211.41479099678</v>
      </c>
      <c r="I207" s="3" t="n">
        <f aca="false">(I18/I186)*100</f>
        <v>57.0934256055363</v>
      </c>
      <c r="J207" s="3" t="n">
        <f aca="false">(J18/J186)*100</f>
        <v>518.518518518519</v>
      </c>
      <c r="K207" s="3" t="n">
        <f aca="false">(K18/K186)*100</f>
        <v>1402.81329923274</v>
      </c>
      <c r="L207" s="3" t="n">
        <f aca="false">(L18/L186)*100</f>
        <v>290</v>
      </c>
      <c r="M207" s="3" t="n">
        <f aca="false">(M18/M186)*100</f>
        <v>1728.08988764045</v>
      </c>
      <c r="N207" s="3" t="n">
        <f aca="false">(N18/N186)*100</f>
        <v>624.251069900143</v>
      </c>
      <c r="O207" s="3" t="n">
        <f aca="false">(O18/O186)*100</f>
        <v>1064.41203046341</v>
      </c>
      <c r="P207" s="2" t="n">
        <f aca="false">(P18/P186)*100</f>
        <v>729.880428721888</v>
      </c>
      <c r="S207" s="3"/>
      <c r="T207" s="3"/>
      <c r="U207" s="3"/>
      <c r="V207" s="3"/>
      <c r="W207" s="3"/>
      <c r="X207" s="3"/>
      <c r="Y207" s="3"/>
      <c r="Z207" s="3"/>
      <c r="AE207" s="3"/>
      <c r="AF207" s="3"/>
      <c r="AG207" s="3"/>
    </row>
    <row r="208" customFormat="false" ht="14.65" hidden="false" customHeight="false" outlineLevel="0" collapsed="false">
      <c r="B208" s="3" t="n">
        <f aca="false">(B19/B187)*100</f>
        <v>249.710739455138</v>
      </c>
      <c r="C208" s="3" t="n">
        <f aca="false">(C19/C187)*100</f>
        <v>749.590163934426</v>
      </c>
      <c r="D208" s="3" t="n">
        <f aca="false">(D19/D187)*100</f>
        <v>452.396585686146</v>
      </c>
      <c r="E208" s="3" t="n">
        <f aca="false">(E19/E187)*100</f>
        <v>895.366996356065</v>
      </c>
      <c r="F208" s="3" t="n">
        <f aca="false">(F19/F187)*100</f>
        <v>1534.08648227503</v>
      </c>
      <c r="G208" s="3" t="n">
        <f aca="false">(G19/G187)*100</f>
        <v>359.784801613988</v>
      </c>
      <c r="H208" s="3" t="n">
        <f aca="false">(H19/H187)*100</f>
        <v>1231.48869836321</v>
      </c>
      <c r="I208" s="3" t="n">
        <f aca="false">(I19/I187)*100</f>
        <v>91.6666666666667</v>
      </c>
      <c r="J208" s="3" t="n">
        <f aca="false">(J19/J187)*100</f>
        <v>502.227171492205</v>
      </c>
      <c r="K208" s="3" t="n">
        <f aca="false">(K19/K187)*100</f>
        <v>1489.33500627353</v>
      </c>
      <c r="L208" s="3" t="n">
        <f aca="false">(L19/L187)*100</f>
        <v>160.714285714286</v>
      </c>
      <c r="M208" s="3" t="n">
        <f aca="false">(M19/M187)*100</f>
        <v>974.386339381003</v>
      </c>
      <c r="N208" s="3" t="n">
        <f aca="false">(N19/N187)*100</f>
        <v>614.706351739547</v>
      </c>
      <c r="O208" s="3" t="n">
        <f aca="false">(O19/O187)*100</f>
        <v>952.109887390175</v>
      </c>
      <c r="P208" s="2" t="n">
        <f aca="false">(P19/P187)*100</f>
        <v>696.967868456781</v>
      </c>
      <c r="S208" s="3"/>
      <c r="T208" s="3"/>
      <c r="U208" s="3"/>
      <c r="V208" s="3"/>
      <c r="W208" s="3"/>
      <c r="X208" s="3"/>
      <c r="Y208" s="3"/>
      <c r="Z208" s="3"/>
      <c r="AE208" s="3"/>
      <c r="AF208" s="3"/>
      <c r="AG208" s="3"/>
    </row>
    <row r="209" customFormat="false" ht="14.65" hidden="false" customHeight="false" outlineLevel="0" collapsed="false">
      <c r="B209" s="3" t="n">
        <f aca="false">(B20/B188)*100</f>
        <v>302.797130082146</v>
      </c>
      <c r="C209" s="3" t="n">
        <f aca="false">(C20/C188)*100</f>
        <v>844.973758578926</v>
      </c>
      <c r="D209" s="3" t="n">
        <f aca="false">(D20/D188)*100</f>
        <v>423.75995101041</v>
      </c>
      <c r="E209" s="3" t="n">
        <f aca="false">(E20/E188)*100</f>
        <v>500</v>
      </c>
      <c r="F209" s="3" t="n">
        <f aca="false">(F20/F188)*100</f>
        <v>1479.01701323251</v>
      </c>
      <c r="G209" s="3" t="n">
        <f aca="false">(G20/G188)*100</f>
        <v>494.715984147952</v>
      </c>
      <c r="H209" s="3" t="n">
        <f aca="false">(H20/H188)*100</f>
        <v>1271.89642041127</v>
      </c>
      <c r="I209" s="3" t="n">
        <f aca="false">(I20/I188)*100</f>
        <v>78.525641025641</v>
      </c>
      <c r="J209" s="3" t="n">
        <f aca="false">(J20/J188)*100</f>
        <v>475.88424437299</v>
      </c>
      <c r="K209" s="3" t="n">
        <f aca="false">(K20/K188)*100</f>
        <v>1447.59556103576</v>
      </c>
      <c r="L209" s="3" t="n">
        <f aca="false">(L20/L188)*100</f>
        <v>160.642570281125</v>
      </c>
      <c r="M209" s="3" t="n">
        <f aca="false">(M20/M188)*100</f>
        <v>2745.41751527495</v>
      </c>
      <c r="N209" s="3" t="n">
        <f aca="false">(N20/N188)*100</f>
        <v>682.325925349317</v>
      </c>
      <c r="O209" s="3" t="n">
        <f aca="false">(O20/O188)*100</f>
        <v>778.041825095057</v>
      </c>
      <c r="P209" s="2" t="n">
        <f aca="false">(P20/P188)*100</f>
        <v>705.942713066933</v>
      </c>
      <c r="S209" s="3"/>
      <c r="T209" s="3"/>
      <c r="U209" s="3"/>
      <c r="V209" s="3"/>
      <c r="W209" s="3"/>
      <c r="X209" s="3"/>
      <c r="Y209" s="3"/>
      <c r="Z209" s="3"/>
      <c r="AE209" s="3"/>
      <c r="AF209" s="3"/>
      <c r="AG209" s="3"/>
    </row>
    <row r="210" customFormat="false" ht="14.65" hidden="false" customHeight="false" outlineLevel="0" collapsed="false">
      <c r="B210" s="3" t="n">
        <f aca="false">(B21/B189)*100</f>
        <v>368.334532004521</v>
      </c>
      <c r="C210" s="3" t="n">
        <f aca="false">(C21/C189)*100</f>
        <v>1001.58541418946</v>
      </c>
      <c r="D210" s="3" t="n">
        <f aca="false">(D21/D189)*100</f>
        <v>351.21107266436</v>
      </c>
      <c r="E210" s="3" t="n">
        <f aca="false">(E21/E189)*100</f>
        <v>676.069581570287</v>
      </c>
      <c r="F210" s="3" t="n">
        <f aca="false">(F21/F189)*100</f>
        <v>2169.23076923077</v>
      </c>
      <c r="G210" s="3" t="n">
        <f aca="false">(G21/G189)*100</f>
        <v>438.187702265372</v>
      </c>
      <c r="H210" s="3" t="n">
        <f aca="false">(H21/H189)*100</f>
        <v>1221.97475872309</v>
      </c>
      <c r="I210" s="3" t="n">
        <f aca="false">(I21/I189)*100</f>
        <v>72.6991492652746</v>
      </c>
      <c r="J210" s="3" t="n">
        <f aca="false">(J21/J189)*100</f>
        <v>292.355371900826</v>
      </c>
      <c r="K210" s="3" t="n">
        <f aca="false">(K21/K189)*100</f>
        <v>1442.96116504854</v>
      </c>
      <c r="L210" s="3" t="n">
        <f aca="false">(L21/L189)*100</f>
        <v>117.171717171717</v>
      </c>
      <c r="M210" s="3" t="n">
        <f aca="false">(M21/M189)*100</f>
        <v>2620.48780487805</v>
      </c>
      <c r="N210" s="3" t="n">
        <f aca="false">(N21/N189)*100</f>
        <v>786.289098086851</v>
      </c>
      <c r="O210" s="3" t="n">
        <f aca="false">(O21/O189)*100</f>
        <v>824.765821338817</v>
      </c>
      <c r="P210" s="2" t="n">
        <f aca="false">(P21/P189)*100</f>
        <v>795.885805459001</v>
      </c>
      <c r="S210" s="3"/>
      <c r="T210" s="3"/>
      <c r="U210" s="3"/>
      <c r="V210" s="3"/>
      <c r="W210" s="3"/>
      <c r="X210" s="3"/>
      <c r="Y210" s="3"/>
      <c r="Z210" s="3"/>
      <c r="AE210" s="3"/>
      <c r="AF210" s="3"/>
      <c r="AG210" s="3"/>
    </row>
    <row r="211" customFormat="false" ht="14.65" hidden="false" customHeight="false" outlineLevel="0" collapsed="false">
      <c r="A211" s="1" t="s">
        <v>44</v>
      </c>
      <c r="B211" s="3" t="n">
        <f aca="false">(B22/B190)*100</f>
        <v>670.249442303792</v>
      </c>
      <c r="C211" s="3" t="n">
        <f aca="false">(C22/C190)*100</f>
        <v>1032.24553224553</v>
      </c>
      <c r="D211" s="3" t="n">
        <f aca="false">(D22/D190)*100</f>
        <v>294.691224268689</v>
      </c>
      <c r="E211" s="3" t="n">
        <f aca="false">(E22/E190)*100</f>
        <v>694.295900178253</v>
      </c>
      <c r="F211" s="3" t="n">
        <f aca="false">(F22/F190)*100</f>
        <v>1448.36094465985</v>
      </c>
      <c r="G211" s="3" t="n">
        <f aca="false">(G22/G190)*100</f>
        <v>630.778974034199</v>
      </c>
      <c r="H211" s="3" t="n">
        <f aca="false">(H22/H190)*100</f>
        <v>1116.96750902527</v>
      </c>
      <c r="I211" s="3" t="n">
        <f aca="false">(I22/I190)*100</f>
        <v>53.6113179448995</v>
      </c>
      <c r="J211" s="3" t="n">
        <f aca="false">(J22/J190)*100</f>
        <v>387.288977159881</v>
      </c>
      <c r="K211" s="3" t="n">
        <f aca="false">(K22/K190)*100</f>
        <v>1923.6276849642</v>
      </c>
      <c r="L211" s="3" t="n">
        <f aca="false">(L22/L190)*100</f>
        <v>209.677419354839</v>
      </c>
      <c r="M211" s="3" t="n">
        <f aca="false">(M22/M190)*100</f>
        <v>2897.48369058714</v>
      </c>
      <c r="N211" s="3" t="n">
        <f aca="false">(N22/N190)*100</f>
        <v>860.581893368779</v>
      </c>
      <c r="O211" s="3" t="n">
        <f aca="false">(O22/O190)*100</f>
        <v>917.666483214089</v>
      </c>
      <c r="P211" s="2" t="n">
        <f aca="false">(P22/P190)*100</f>
        <v>874.920512040698</v>
      </c>
      <c r="AF211" s="3"/>
      <c r="AG211" s="3"/>
    </row>
    <row r="212" customFormat="false" ht="14.65" hidden="false" customHeight="false" outlineLevel="0" collapsed="false">
      <c r="B212" s="3" t="n">
        <f aca="false">(B23/B191)*100</f>
        <v>1244.29771908764</v>
      </c>
      <c r="C212" s="3" t="n">
        <f aca="false">(C23/C191)*100</f>
        <v>1120.2893033879</v>
      </c>
      <c r="D212" s="3" t="n">
        <f aca="false">(D23/D191)*100</f>
        <v>274.579724910851</v>
      </c>
      <c r="E212" s="3" t="n">
        <f aca="false">(E23/E191)*100</f>
        <v>811.073541842773</v>
      </c>
      <c r="F212" s="3" t="n">
        <f aca="false">(F23/F191)*100</f>
        <v>1300.54274084125</v>
      </c>
      <c r="G212" s="3" t="n">
        <f aca="false">(G23/G191)*100</f>
        <v>894.671623296159</v>
      </c>
      <c r="H212" s="3" t="n">
        <f aca="false">(H23/H191)*100</f>
        <v>985.964912280702</v>
      </c>
      <c r="I212" s="3" t="n">
        <f aca="false">(I23/I191)*100</f>
        <v>59.4982078853047</v>
      </c>
      <c r="J212" s="3" t="n">
        <f aca="false">(J23/J191)*100</f>
        <v>313.931297709924</v>
      </c>
      <c r="K212" s="3" t="n">
        <f aca="false">(K23/K191)*100</f>
        <v>1623.68112543962</v>
      </c>
      <c r="L212" s="3" t="n">
        <f aca="false">(L23/L191)*100</f>
        <v>126.506024096386</v>
      </c>
      <c r="M212" s="3" t="n">
        <f aca="false">(M23/M191)*100</f>
        <v>1363.3125556545</v>
      </c>
      <c r="N212" s="3" t="n">
        <f aca="false">(N23/N191)*100</f>
        <v>1002.04623779437</v>
      </c>
      <c r="O212" s="3" t="n">
        <f aca="false">(O23/O191)*100</f>
        <v>973.59210944957</v>
      </c>
      <c r="P212" s="2" t="n">
        <f aca="false">(P23/P191)*100</f>
        <v>994.85047606276</v>
      </c>
    </row>
    <row r="213" customFormat="false" ht="14.65" hidden="false" customHeight="false" outlineLevel="0" collapsed="false">
      <c r="B213" s="3" t="n">
        <f aca="false">(B24/B192)*100</f>
        <v>1437.16009097202</v>
      </c>
      <c r="C213" s="3" t="n">
        <f aca="false">(C24/C192)*100</f>
        <v>1016.83501683502</v>
      </c>
      <c r="D213" s="3" t="n">
        <f aca="false">(D24/D192)*100</f>
        <v>380.629539951574</v>
      </c>
      <c r="E213" s="3" t="n">
        <f aca="false">(E24/E192)*100</f>
        <v>1331.58107561666</v>
      </c>
      <c r="F213" s="3" t="n">
        <f aca="false">(F24/F192)*100</f>
        <v>1106.07553366174</v>
      </c>
      <c r="G213" s="3" t="n">
        <f aca="false">(G24/G192)*100</f>
        <v>378.723404255319</v>
      </c>
      <c r="H213" s="3" t="n">
        <f aca="false">(H24/H192)*100</f>
        <v>908.904109589041</v>
      </c>
      <c r="I213" s="3" t="n">
        <f aca="false">(I24/I192)*100</f>
        <v>95.1388888888889</v>
      </c>
      <c r="J213" s="3" t="n">
        <f aca="false">(J24/J192)*100</f>
        <v>236.162361623616</v>
      </c>
      <c r="K213" s="3" t="n">
        <f aca="false">(K24/K192)*100</f>
        <v>1434.18013856813</v>
      </c>
      <c r="L213" s="3" t="n">
        <f aca="false">(L24/L192)*100</f>
        <v>60</v>
      </c>
      <c r="M213" s="3" t="n">
        <f aca="false">(M24/M192)*100</f>
        <v>1882.60497000857</v>
      </c>
      <c r="N213" s="3" t="n">
        <f aca="false">(N24/N192)*100</f>
        <v>1069.39819845081</v>
      </c>
      <c r="O213" s="3" t="n">
        <f aca="false">(O24/O192)*100</f>
        <v>937.718396711202</v>
      </c>
      <c r="P213" s="2" t="n">
        <f aca="false">(P24/P192)*100</f>
        <v>1035.91124121168</v>
      </c>
      <c r="Q213" s="3"/>
      <c r="AF213" s="3"/>
      <c r="AG213" s="3"/>
    </row>
    <row r="214" customFormat="false" ht="14.65" hidden="false" customHeight="false" outlineLevel="0" collapsed="false">
      <c r="P214" s="2"/>
    </row>
    <row r="215" customFormat="false" ht="14.65" hidden="false" customHeight="false" outlineLevel="0" collapsed="false">
      <c r="A215" s="1" t="s">
        <v>75</v>
      </c>
      <c r="O215" s="3" t="s">
        <v>24</v>
      </c>
      <c r="P215" s="2"/>
    </row>
    <row r="216" customFormat="false" ht="14.65" hidden="false" customHeight="false" outlineLevel="0" collapsed="false">
      <c r="A216" s="3" t="s">
        <v>39</v>
      </c>
      <c r="B216" s="3" t="s">
        <v>7</v>
      </c>
      <c r="C216" s="3" t="s">
        <v>8</v>
      </c>
      <c r="D216" s="3" t="s">
        <v>9</v>
      </c>
      <c r="E216" s="3" t="s">
        <v>10</v>
      </c>
      <c r="F216" s="3" t="s">
        <v>11</v>
      </c>
      <c r="G216" s="3" t="s">
        <v>12</v>
      </c>
      <c r="H216" s="3" t="s">
        <v>13</v>
      </c>
      <c r="I216" s="3" t="s">
        <v>14</v>
      </c>
      <c r="J216" s="3" t="s">
        <v>15</v>
      </c>
      <c r="K216" s="3" t="s">
        <v>16</v>
      </c>
      <c r="L216" s="3" t="s">
        <v>17</v>
      </c>
      <c r="M216" s="3" t="s">
        <v>18</v>
      </c>
      <c r="N216" s="3" t="s">
        <v>21</v>
      </c>
      <c r="O216" s="3" t="s">
        <v>25</v>
      </c>
      <c r="P216" s="3" t="s">
        <v>28</v>
      </c>
      <c r="AG216" s="2"/>
    </row>
    <row r="217" customFormat="false" ht="14.65" hidden="false" customHeight="false" outlineLevel="0" collapsed="false">
      <c r="A217" s="3" t="s">
        <v>32</v>
      </c>
      <c r="B217" s="3" t="n">
        <f aca="false">(B28/B175)*100</f>
        <v>241.765202702703</v>
      </c>
      <c r="C217" s="3" t="n">
        <f aca="false">(C28/C175)*100</f>
        <v>255.716463414634</v>
      </c>
      <c r="D217" s="3" t="n">
        <f aca="false">(D28/D175)*100</f>
        <v>88.1316098707403</v>
      </c>
      <c r="E217" s="3" t="n">
        <f aca="false">(E28/E175)*100</f>
        <v>429.8605414274</v>
      </c>
      <c r="F217" s="3" t="n">
        <f aca="false">(F28/F175)*100</f>
        <v>1127.46858168761</v>
      </c>
      <c r="G217" s="3" t="n">
        <f aca="false">(G28/G175)*100</f>
        <v>152.684563758389</v>
      </c>
      <c r="H217" s="3" t="n">
        <f aca="false">(H28/H175)*100</f>
        <v>365.126676602087</v>
      </c>
      <c r="I217" s="3" t="n">
        <f aca="false">(I28/I175)*100</f>
        <v>395.395395395395</v>
      </c>
      <c r="J217" s="3" t="n">
        <f aca="false">(J28/J175)*100</f>
        <v>378.289473684211</v>
      </c>
      <c r="K217" s="3" t="n">
        <f aca="false">(K28/K175)*100</f>
        <v>1116.75126903553</v>
      </c>
      <c r="L217" s="3" t="n">
        <f aca="false">(L28/L175)*100</f>
        <v>3.53982300884956</v>
      </c>
      <c r="M217" s="3" t="n">
        <f aca="false">(M28/M175)*100</f>
        <v>120.567375886525</v>
      </c>
      <c r="N217" s="3" t="n">
        <f aca="false">(N28/N175)*100</f>
        <v>363.597667390286</v>
      </c>
      <c r="O217" s="3" t="n">
        <f aca="false">(O28/O175)*100</f>
        <v>238.827417732433</v>
      </c>
      <c r="P217" s="3" t="n">
        <f aca="false">(P28/P175)*100</f>
        <v>335.084723499278</v>
      </c>
    </row>
    <row r="218" customFormat="false" ht="14.65" hidden="false" customHeight="false" outlineLevel="0" collapsed="false">
      <c r="A218" s="3"/>
      <c r="B218" s="3" t="n">
        <f aca="false">(B29/B176)*100</f>
        <v>208.265306122449</v>
      </c>
      <c r="C218" s="3" t="n">
        <f aca="false">(C29/C176)*100</f>
        <v>204.73328324568</v>
      </c>
      <c r="D218" s="3" t="n">
        <f aca="false">(D29/D176)*100</f>
        <v>90.8045977011494</v>
      </c>
      <c r="E218" s="3" t="n">
        <f aca="false">(E29/E176)*100</f>
        <v>512.903225806452</v>
      </c>
      <c r="F218" s="3" t="n">
        <f aca="false">(F29/F176)*100</f>
        <v>1041.40969162996</v>
      </c>
      <c r="G218" s="3" t="n">
        <f aca="false">(G29/G176)*100</f>
        <v>81.9209039548023</v>
      </c>
      <c r="H218" s="3" t="n">
        <f aca="false">(H29/H176)*100</f>
        <v>545.185185185185</v>
      </c>
      <c r="I218" s="3" t="n">
        <f aca="false">(I29/I176)*100</f>
        <v>333</v>
      </c>
      <c r="J218" s="3" t="n">
        <f aca="false">(J29/J176)*100</f>
        <v>319.318181818182</v>
      </c>
      <c r="K218" s="3" t="n">
        <f aca="false">(K29/K176)*100</f>
        <v>707.594936708861</v>
      </c>
      <c r="L218" s="3" t="n">
        <f aca="false">(L29/L176)*100</f>
        <v>3.50877192982456</v>
      </c>
      <c r="M218" s="3" t="n">
        <f aca="false">(M29/M176)*100</f>
        <v>418.30985915493</v>
      </c>
      <c r="N218" s="3" t="n">
        <f aca="false">(N29/N176)*100</f>
        <v>335.31281365005</v>
      </c>
      <c r="O218" s="3" t="n">
        <f aca="false">(O29/O176)*100</f>
        <v>253.110253110253</v>
      </c>
      <c r="P218" s="3" t="n">
        <f aca="false">(P29/P176)*100</f>
        <v>316.71250606698</v>
      </c>
    </row>
    <row r="219" customFormat="false" ht="14.65" hidden="false" customHeight="false" outlineLevel="0" collapsed="false">
      <c r="A219" s="3"/>
      <c r="B219" s="3" t="n">
        <f aca="false">(B30/B177)*100</f>
        <v>172.626262626263</v>
      </c>
      <c r="C219" s="3" t="n">
        <f aca="false">(C30/C177)*100</f>
        <v>197.378277153558</v>
      </c>
      <c r="D219" s="3" t="n">
        <f aca="false">(D30/D177)*100</f>
        <v>37.0786516853933</v>
      </c>
      <c r="E219" s="3" t="n">
        <f aca="false">(E30/E177)*100</f>
        <v>307.936507936508</v>
      </c>
      <c r="F219" s="3" t="n">
        <f aca="false">(F30/F177)*100</f>
        <v>869.565217391304</v>
      </c>
      <c r="G219" s="3" t="n">
        <f aca="false">(G30/G177)*100</f>
        <v>52.5714285714286</v>
      </c>
      <c r="H219" s="3" t="n">
        <f aca="false">(H30/H177)*100</f>
        <v>194.052044609665</v>
      </c>
      <c r="I219" s="3" t="n">
        <f aca="false">(I30/I177)*100</f>
        <v>332.665330661323</v>
      </c>
      <c r="J219" s="3" t="n">
        <f aca="false">(J30/J177)*100</f>
        <v>134.52380952381</v>
      </c>
      <c r="K219" s="3" t="n">
        <f aca="false">(K30/K177)*100</f>
        <v>406.410256410256</v>
      </c>
      <c r="L219" s="3" t="n">
        <f aca="false">(L30/L177)*100</f>
        <v>0</v>
      </c>
      <c r="M219" s="3" t="n">
        <f aca="false">(M30/M177)*100</f>
        <v>436.363636363636</v>
      </c>
      <c r="N219" s="3" t="n">
        <f aca="false">(N30/N177)*100</f>
        <v>253.204594639587</v>
      </c>
      <c r="O219" s="3" t="n">
        <f aca="false">(O30/O177)*100</f>
        <v>359.370488016171</v>
      </c>
      <c r="P219" s="3" t="n">
        <f aca="false">(P30/P177)*100</f>
        <v>276.959359048911</v>
      </c>
    </row>
    <row r="220" customFormat="false" ht="14.65" hidden="false" customHeight="false" outlineLevel="0" collapsed="false">
      <c r="A220" s="3"/>
      <c r="B220" s="3" t="n">
        <f aca="false">(B31/B178)*100</f>
        <v>122.1</v>
      </c>
      <c r="C220" s="3" t="n">
        <f aca="false">(C31/C178)*100</f>
        <v>172.710280373832</v>
      </c>
      <c r="D220" s="3" t="n">
        <f aca="false">(D31/D178)*100</f>
        <v>68.1318681318681</v>
      </c>
      <c r="E220" s="3" t="n">
        <f aca="false">(E31/E178)*100</f>
        <v>474.418604651163</v>
      </c>
      <c r="F220" s="3" t="n">
        <f aca="false">(F31/F178)*100</f>
        <v>580.68669527897</v>
      </c>
      <c r="G220" s="3" t="n">
        <f aca="false">(G31/G178)*100</f>
        <v>48.8372093023256</v>
      </c>
      <c r="H220" s="3" t="n">
        <f aca="false">(H31/H178)*100</f>
        <v>112.686567164179</v>
      </c>
      <c r="I220" s="3" t="n">
        <f aca="false">(I31/I178)*100</f>
        <v>213.131313131313</v>
      </c>
      <c r="J220" s="3" t="n">
        <f aca="false">(J31/J178)*100</f>
        <v>229.62962962963</v>
      </c>
      <c r="K220" s="3" t="n">
        <f aca="false">(K31/K178)*100</f>
        <v>342.857142857143</v>
      </c>
      <c r="L220" s="3" t="n">
        <f aca="false">(L31/L178)*100</f>
        <v>13.5593220338983</v>
      </c>
      <c r="M220" s="3" t="n">
        <f aca="false">(M31/M178)*100</f>
        <v>377.777777777778</v>
      </c>
      <c r="N220" s="3" t="n">
        <f aca="false">(N31/N178)*100</f>
        <v>202.360737212673</v>
      </c>
      <c r="O220" s="3" t="n">
        <f aca="false">(O31/O178)*100</f>
        <v>222.043325526932</v>
      </c>
      <c r="P220" s="3" t="n">
        <f aca="false">(P31/P178)*100</f>
        <v>206.701746457049</v>
      </c>
    </row>
    <row r="221" customFormat="false" ht="14.65" hidden="false" customHeight="false" outlineLevel="0" collapsed="false">
      <c r="A221" s="3"/>
      <c r="B221" s="3" t="n">
        <f aca="false">(B32/B179)*100</f>
        <v>139.402985074627</v>
      </c>
      <c r="C221" s="3" t="n">
        <f aca="false">(C32/C179)*100</f>
        <v>263.805970149254</v>
      </c>
      <c r="D221" s="3" t="n">
        <f aca="false">(D32/D179)*100</f>
        <v>1.06382978723404</v>
      </c>
      <c r="E221" s="3" t="n">
        <f aca="false">(E32/E179)*100</f>
        <v>403.787878787879</v>
      </c>
      <c r="F221" s="3" t="n">
        <f aca="false">(F32/F179)*100</f>
        <v>826.694915254237</v>
      </c>
      <c r="G221" s="3" t="n">
        <f aca="false">(G32/G179)*100</f>
        <v>42.603550295858</v>
      </c>
      <c r="H221" s="3" t="n">
        <f aca="false">(H32/H179)*100</f>
        <v>50.187265917603</v>
      </c>
      <c r="I221" s="3" t="n">
        <f aca="false">(I32/I179)*100</f>
        <v>594.92385786802</v>
      </c>
      <c r="J221" s="3" t="n">
        <f aca="false">(J32/J179)*100</f>
        <v>259.493670886076</v>
      </c>
      <c r="K221" s="3" t="n">
        <f aca="false">(K32/K179)*100</f>
        <v>468.421052631579</v>
      </c>
      <c r="L221" s="3" t="n">
        <f aca="false">(L32/L179)*100</f>
        <v>5</v>
      </c>
      <c r="M221" s="3" t="n">
        <f aca="false">(M32/M179)*100</f>
        <v>376.712328767123</v>
      </c>
      <c r="N221" s="3" t="n">
        <f aca="false">(N32/N179)*100</f>
        <v>254.001650165017</v>
      </c>
      <c r="O221" s="3" t="n">
        <f aca="false">(O32/O179)*100</f>
        <v>263.325257419746</v>
      </c>
      <c r="P221" s="3" t="n">
        <f aca="false">(P32/P179)*100</f>
        <v>255.997925042148</v>
      </c>
    </row>
    <row r="222" customFormat="false" ht="14.65" hidden="false" customHeight="false" outlineLevel="0" collapsed="false">
      <c r="A222" s="3" t="s">
        <v>40</v>
      </c>
      <c r="B222" s="3" t="n">
        <f aca="false">(B33/B180)*100</f>
        <v>180.62723302898</v>
      </c>
      <c r="C222" s="3" t="n">
        <f aca="false">(C33/C180)*100</f>
        <v>212.757973733584</v>
      </c>
      <c r="D222" s="3" t="n">
        <f aca="false">(D33/D180)*100</f>
        <v>5.12295081967213</v>
      </c>
      <c r="E222" s="3" t="n">
        <f aca="false">(E33/E180)*100</f>
        <v>387.334315169367</v>
      </c>
      <c r="F222" s="3" t="n">
        <f aca="false">(F33/F180)*100</f>
        <v>670.583298363408</v>
      </c>
      <c r="G222" s="3" t="n">
        <f aca="false">(G33/G180)*100</f>
        <v>59.7465298732649</v>
      </c>
      <c r="H222" s="3" t="n">
        <f aca="false">(H33/H180)*100</f>
        <v>41.4781297134238</v>
      </c>
      <c r="I222" s="3" t="n">
        <f aca="false">(I33/I180)*100</f>
        <v>372.608257804632</v>
      </c>
      <c r="J222" s="3" t="n">
        <f aca="false">(J33/J180)*100</f>
        <v>331.639135959339</v>
      </c>
      <c r="K222" s="3" t="n">
        <f aca="false">(K33/K180)*100</f>
        <v>466.491458607096</v>
      </c>
      <c r="L222" s="3" t="n">
        <f aca="false">(L33/L180)*100</f>
        <v>136.363636363636</v>
      </c>
      <c r="M222" s="3" t="n">
        <f aca="false">(M33/M180)*100</f>
        <v>353.179972936401</v>
      </c>
      <c r="N222" s="3" t="n">
        <f aca="false">(N33/N180)*100</f>
        <v>246.679004729591</v>
      </c>
      <c r="O222" s="3" t="n">
        <f aca="false">(O33/O180)*100</f>
        <v>334.741288278775</v>
      </c>
      <c r="P222" s="3" t="n">
        <f aca="false">(P33/P180)*100</f>
        <v>265.544208893485</v>
      </c>
    </row>
    <row r="223" customFormat="false" ht="14.65" hidden="false" customHeight="false" outlineLevel="0" collapsed="false">
      <c r="A223" s="3"/>
      <c r="B223" s="3" t="n">
        <f aca="false">(B34/B181)*100</f>
        <v>168.993168993169</v>
      </c>
      <c r="C223" s="3" t="n">
        <f aca="false">(C34/C181)*100</f>
        <v>248.482549317147</v>
      </c>
      <c r="D223" s="3" t="n">
        <f aca="false">(D34/D181)*100</f>
        <v>10.7421875</v>
      </c>
      <c r="E223" s="3" t="n">
        <f aca="false">(E34/E181)*100</f>
        <v>427.659574468085</v>
      </c>
      <c r="F223" s="3" t="n">
        <f aca="false">(F34/F181)*100</f>
        <v>535.61016243232</v>
      </c>
      <c r="G223" s="3" t="n">
        <f aca="false">(G34/G181)*100</f>
        <v>102.484472049689</v>
      </c>
      <c r="H223" s="3" t="n">
        <f aca="false">(H34/H181)*100</f>
        <v>54.9199084668192</v>
      </c>
      <c r="I223" s="3" t="n">
        <f aca="false">(I34/I181)*100</f>
        <v>383.616383616384</v>
      </c>
      <c r="J223" s="3" t="n">
        <f aca="false">(J34/J181)*100</f>
        <v>309.859154929577</v>
      </c>
      <c r="K223" s="3" t="n">
        <f aca="false">(K34/K181)*100</f>
        <v>358.638743455497</v>
      </c>
      <c r="L223" s="3" t="n">
        <f aca="false">(L34/L181)*100</f>
        <v>212.435233160622</v>
      </c>
      <c r="M223" s="3" t="n">
        <f aca="false">(M34/M181)*100</f>
        <v>440.428380187416</v>
      </c>
      <c r="N223" s="3" t="n">
        <f aca="false">(N34/N181)*100</f>
        <v>240.139544428483</v>
      </c>
      <c r="O223" s="3" t="n">
        <f aca="false">(O34/O181)*100</f>
        <v>362.251754516948</v>
      </c>
      <c r="P223" s="3" t="n">
        <f aca="false">(P34/P181)*100</f>
        <v>266.467065868264</v>
      </c>
    </row>
    <row r="224" customFormat="false" ht="14.65" hidden="false" customHeight="false" outlineLevel="0" collapsed="false">
      <c r="A224" s="3"/>
      <c r="B224" s="3" t="n">
        <f aca="false">(B35/B182)*100</f>
        <v>103.462077246348</v>
      </c>
      <c r="C224" s="3" t="n">
        <f aca="false">(C35/C182)*100</f>
        <v>225.019364833462</v>
      </c>
      <c r="D224" s="3" t="n">
        <f aca="false">(D35/D182)*100</f>
        <v>4.63821892393321</v>
      </c>
      <c r="E224" s="3" t="n">
        <f aca="false">(E35/E182)*100</f>
        <v>249.322493224932</v>
      </c>
      <c r="F224" s="3" t="n">
        <f aca="false">(F35/F182)*100</f>
        <v>492.096505823627</v>
      </c>
      <c r="G224" s="3" t="n">
        <f aca="false">(G35/G182)*100</f>
        <v>159.20716112532</v>
      </c>
      <c r="H224" s="3" t="n">
        <f aca="false">(H35/H182)*100</f>
        <v>43.0359937402191</v>
      </c>
      <c r="I224" s="3" t="n">
        <f aca="false">(I35/I182)*100</f>
        <v>513.779527559055</v>
      </c>
      <c r="J224" s="3" t="n">
        <f aca="false">(J35/J182)*100</f>
        <v>330.345710627401</v>
      </c>
      <c r="K224" s="3" t="n">
        <f aca="false">(K35/K182)*100</f>
        <v>595.300261096606</v>
      </c>
      <c r="L224" s="3" t="n">
        <f aca="false">(L35/L182)*100</f>
        <v>711.469534050179</v>
      </c>
      <c r="M224" s="3" t="n">
        <f aca="false">(M35/M182)*100</f>
        <v>395.532194480946</v>
      </c>
      <c r="N224" s="3" t="n">
        <f aca="false">(N35/N182)*100</f>
        <v>222.977986643582</v>
      </c>
      <c r="O224" s="3" t="n">
        <f aca="false">(O35/O182)*100</f>
        <v>245.949926362297</v>
      </c>
      <c r="P224" s="3" t="n">
        <f aca="false">(P35/P182)*100</f>
        <v>228.001803658851</v>
      </c>
    </row>
    <row r="225" customFormat="false" ht="14.65" hidden="false" customHeight="false" outlineLevel="0" collapsed="false">
      <c r="A225" s="3"/>
      <c r="B225" s="3" t="n">
        <f aca="false">(B36/B183)*100</f>
        <v>74.7356534236731</v>
      </c>
      <c r="C225" s="3" t="n">
        <f aca="false">(C36/C183)*100</f>
        <v>224.530563324011</v>
      </c>
      <c r="D225" s="3" t="n">
        <f aca="false">(D36/D183)*100</f>
        <v>3.52733686067019</v>
      </c>
      <c r="E225" s="3" t="n">
        <f aca="false">(E36/E183)*100</f>
        <v>203.367875647668</v>
      </c>
      <c r="F225" s="3" t="n">
        <f aca="false">(F36/F183)*100</f>
        <v>304.821802935011</v>
      </c>
      <c r="G225" s="3" t="n">
        <f aca="false">(G36/G183)*100</f>
        <v>49.3421052631579</v>
      </c>
      <c r="H225" s="3" t="n">
        <f aca="false">(H36/H183)*100</f>
        <v>59.5813204508857</v>
      </c>
      <c r="I225" s="3" t="n">
        <f aca="false">(I36/I183)*100</f>
        <v>521.442495126706</v>
      </c>
      <c r="J225" s="3" t="n">
        <f aca="false">(J36/J183)*100</f>
        <v>121.019108280255</v>
      </c>
      <c r="K225" s="3" t="n">
        <f aca="false">(K36/K183)*100</f>
        <v>383.812010443864</v>
      </c>
      <c r="L225" s="3" t="n">
        <f aca="false">(L36/L183)*100</f>
        <v>1124.52830188679</v>
      </c>
      <c r="M225" s="3" t="n">
        <f aca="false">(M36/M183)*100</f>
        <v>582.798459563543</v>
      </c>
      <c r="N225" s="3" t="n">
        <f aca="false">(N36/N183)*100</f>
        <v>186.09893550407</v>
      </c>
      <c r="O225" s="3" t="n">
        <f aca="false">(O36/O183)*100</f>
        <v>213.46684080685</v>
      </c>
      <c r="P225" s="3" t="n">
        <f aca="false">(P36/P183)*100</f>
        <v>192.212928742787</v>
      </c>
    </row>
    <row r="226" customFormat="false" ht="14.65" hidden="false" customHeight="false" outlineLevel="0" collapsed="false">
      <c r="A226" s="3"/>
      <c r="B226" s="3" t="n">
        <f aca="false">(B37/B184)*100</f>
        <v>67.2924796962346</v>
      </c>
      <c r="C226" s="3" t="n">
        <f aca="false">(C37/C184)*100</f>
        <v>196.882690730107</v>
      </c>
      <c r="D226" s="3" t="n">
        <f aca="false">(D37/D184)*100</f>
        <v>0.833333333333333</v>
      </c>
      <c r="E226" s="3" t="n">
        <f aca="false">(E37/E184)*100</f>
        <v>223.87136672851</v>
      </c>
      <c r="F226" s="3" t="n">
        <f aca="false">(F37/F184)*100</f>
        <v>329.818641923239</v>
      </c>
      <c r="G226" s="3" t="n">
        <f aca="false">(G37/G184)*100</f>
        <v>41.2162162162162</v>
      </c>
      <c r="H226" s="3" t="n">
        <f aca="false">(H37/H184)*100</f>
        <v>76.158940397351</v>
      </c>
      <c r="I226" s="3" t="n">
        <f aca="false">(I37/I184)*100</f>
        <v>24.928092042186</v>
      </c>
      <c r="J226" s="3" t="n">
        <f aca="false">(J37/J184)*100</f>
        <v>143.929912390488</v>
      </c>
      <c r="K226" s="3" t="n">
        <f aca="false">(K37/K184)*100</f>
        <v>497.389033942559</v>
      </c>
      <c r="L226" s="3" t="n">
        <f aca="false">(L37/L184)*100</f>
        <v>693.675889328063</v>
      </c>
      <c r="M226" s="3" t="n">
        <f aca="false">(M37/M184)*100</f>
        <v>411.25</v>
      </c>
      <c r="N226" s="3" t="n">
        <f aca="false">(N37/N184)*100</f>
        <v>152.600278375301</v>
      </c>
      <c r="O226" s="3" t="n">
        <f aca="false">(O37/O184)*100</f>
        <v>259.79763431666</v>
      </c>
      <c r="P226" s="3" t="n">
        <f aca="false">(P37/P184)*100</f>
        <v>177.081299225412</v>
      </c>
    </row>
    <row r="227" customFormat="false" ht="14.65" hidden="false" customHeight="false" outlineLevel="0" collapsed="false">
      <c r="A227" s="3" t="s">
        <v>41</v>
      </c>
      <c r="B227" s="3" t="n">
        <f aca="false">(B38/B185)*100</f>
        <v>48.7753378378378</v>
      </c>
      <c r="C227" s="3" t="n">
        <f aca="false">(C38/C185)*100</f>
        <v>188.244965063707</v>
      </c>
      <c r="D227" s="3" t="n">
        <f aca="false">(D38/D185)*100</f>
        <v>0</v>
      </c>
      <c r="E227" s="3" t="n">
        <f aca="false">(E38/E185)*100</f>
        <v>208.500861573808</v>
      </c>
      <c r="F227" s="3" t="n">
        <f aca="false">(F38/F185)*100</f>
        <v>634.789777411377</v>
      </c>
      <c r="G227" s="3" t="n">
        <f aca="false">(G38/G185)*100</f>
        <v>35.0034317089911</v>
      </c>
      <c r="H227" s="3" t="n">
        <f aca="false">(H38/H185)*100</f>
        <v>29.8013245033113</v>
      </c>
      <c r="I227" s="3" t="n">
        <f aca="false">(I38/I185)*100</f>
        <v>28.1306715063521</v>
      </c>
      <c r="J227" s="3" t="n">
        <f aca="false">(J38/J185)*100</f>
        <v>194.976076555024</v>
      </c>
      <c r="K227" s="3" t="n">
        <f aca="false">(K38/K185)*100</f>
        <v>992.227979274611</v>
      </c>
      <c r="L227" s="3" t="n">
        <f aca="false">(L38/L185)*100</f>
        <v>120.240480961924</v>
      </c>
      <c r="M227" s="3" t="n">
        <f aca="false">(M38/M185)*100</f>
        <v>384.341637010676</v>
      </c>
      <c r="N227" s="3" t="n">
        <f aca="false">(N38/N185)*100</f>
        <v>176.433992783377</v>
      </c>
      <c r="O227" s="3" t="n">
        <f aca="false">(O38/O185)*100</f>
        <v>312.212915428263</v>
      </c>
      <c r="P227" s="3" t="n">
        <f aca="false">(P38/P185)*100</f>
        <v>208.32672230508</v>
      </c>
    </row>
    <row r="228" customFormat="false" ht="14.65" hidden="false" customHeight="false" outlineLevel="0" collapsed="false">
      <c r="A228" s="3"/>
      <c r="B228" s="3" t="n">
        <f aca="false">(B39/B186)*100</f>
        <v>78.6220014794463</v>
      </c>
      <c r="C228" s="3" t="n">
        <f aca="false">(C39/C186)*100</f>
        <v>207.593891869583</v>
      </c>
      <c r="D228" s="3" t="n">
        <f aca="false">(D39/D186)*100</f>
        <v>3.4965034965035</v>
      </c>
      <c r="E228" s="3" t="n">
        <f aca="false">(E39/E186)*100</f>
        <v>129.579004920722</v>
      </c>
      <c r="F228" s="3" t="n">
        <f aca="false">(F39/F186)*100</f>
        <v>889.602569249298</v>
      </c>
      <c r="G228" s="3" t="n">
        <f aca="false">(G39/G186)*100</f>
        <v>33.4928229665072</v>
      </c>
      <c r="H228" s="3" t="n">
        <f aca="false">(H39/H186)*100</f>
        <v>23.3118971061093</v>
      </c>
      <c r="I228" s="3" t="n">
        <f aca="false">(I39/I186)*100</f>
        <v>2.59515570934256</v>
      </c>
      <c r="J228" s="3" t="n">
        <f aca="false">(J39/J186)*100</f>
        <v>197.916666666667</v>
      </c>
      <c r="K228" s="3" t="n">
        <f aca="false">(K39/K186)*100</f>
        <v>1075.44757033248</v>
      </c>
      <c r="L228" s="3" t="n">
        <f aca="false">(L39/L186)*100</f>
        <v>16</v>
      </c>
      <c r="M228" s="3" t="n">
        <f aca="false">(M39/M186)*100</f>
        <v>252.808988764045</v>
      </c>
      <c r="N228" s="3" t="n">
        <f aca="false">(N39/N186)*100</f>
        <v>205.054004483391</v>
      </c>
      <c r="O228" s="3" t="n">
        <f aca="false">(O39/O186)*100</f>
        <v>317.413192203434</v>
      </c>
      <c r="P228" s="3" t="n">
        <f aca="false">(P39/P186)*100</f>
        <v>232.017842760672</v>
      </c>
    </row>
    <row r="229" customFormat="false" ht="14.65" hidden="false" customHeight="false" outlineLevel="0" collapsed="false">
      <c r="A229" s="3"/>
      <c r="B229" s="3" t="n">
        <f aca="false">(B40/B187)*100</f>
        <v>68.0551172820027</v>
      </c>
      <c r="C229" s="3" t="n">
        <f aca="false">(C40/C187)*100</f>
        <v>234.016393442623</v>
      </c>
      <c r="D229" s="3" t="n">
        <f aca="false">(D40/D187)*100</f>
        <v>203.545633617859</v>
      </c>
      <c r="E229" s="3" t="n">
        <f aca="false">(E40/E187)*100</f>
        <v>174.908901613743</v>
      </c>
      <c r="F229" s="3" t="n">
        <f aca="false">(F40/F187)*100</f>
        <v>885.858979353331</v>
      </c>
      <c r="G229" s="3" t="n">
        <f aca="false">(G40/G187)*100</f>
        <v>33.6247478143914</v>
      </c>
      <c r="H229" s="3" t="n">
        <f aca="false">(H40/H187)*100</f>
        <v>46.7653936087295</v>
      </c>
      <c r="I229" s="3" t="n">
        <f aca="false">(I40/I187)*100</f>
        <v>5</v>
      </c>
      <c r="J229" s="3" t="n">
        <f aca="false">(J40/J187)*100</f>
        <v>175.946547884187</v>
      </c>
      <c r="K229" s="3" t="n">
        <f aca="false">(K40/K187)*100</f>
        <v>1091.59347553325</v>
      </c>
      <c r="L229" s="3" t="n">
        <f aca="false">(L40/L187)*100</f>
        <v>7.93650793650794</v>
      </c>
      <c r="M229" s="3" t="n">
        <f aca="false">(M40/M187)*100</f>
        <v>212.379935965848</v>
      </c>
      <c r="N229" s="3" t="n">
        <f aca="false">(N40/N187)*100</f>
        <v>218.839770188318</v>
      </c>
      <c r="O229" s="3" t="n">
        <f aca="false">(O40/O187)*100</f>
        <v>307.882687786165</v>
      </c>
      <c r="P229" s="3" t="n">
        <f aca="false">(P40/P187)*100</f>
        <v>240.549102428722</v>
      </c>
    </row>
    <row r="230" customFormat="false" ht="14.65" hidden="false" customHeight="false" outlineLevel="0" collapsed="false">
      <c r="A230" s="3"/>
      <c r="B230" s="3" t="n">
        <f aca="false">(B41/B188)*100</f>
        <v>121.867526255589</v>
      </c>
      <c r="C230" s="3" t="n">
        <f aca="false">(C41/C188)*100</f>
        <v>237.383932176019</v>
      </c>
      <c r="D230" s="3" t="n">
        <f aca="false">(D41/D188)*100</f>
        <v>137.170851194121</v>
      </c>
      <c r="E230" s="3" t="n">
        <f aca="false">(E41/E188)*100</f>
        <v>225.024727992087</v>
      </c>
      <c r="F230" s="3" t="n">
        <f aca="false">(F41/F188)*100</f>
        <v>891.493383742911</v>
      </c>
      <c r="G230" s="3" t="n">
        <f aca="false">(G41/G188)*100</f>
        <v>81.9022457067371</v>
      </c>
      <c r="H230" s="3" t="n">
        <f aca="false">(H41/H188)*100</f>
        <v>36.5575019040366</v>
      </c>
      <c r="I230" s="3" t="n">
        <f aca="false">(I41/I188)*100</f>
        <v>10.4166666666667</v>
      </c>
      <c r="J230" s="3" t="n">
        <f aca="false">(J41/J188)*100</f>
        <v>246.516613076099</v>
      </c>
      <c r="K230" s="3" t="n">
        <f aca="false">(K41/K188)*100</f>
        <v>696.670776818742</v>
      </c>
      <c r="L230" s="3" t="n">
        <f aca="false">(L41/L188)*100</f>
        <v>2.00803212851406</v>
      </c>
      <c r="M230" s="3" t="n">
        <f aca="false">(M41/M188)*100</f>
        <v>1845.21384928717</v>
      </c>
      <c r="N230" s="3" t="n">
        <f aca="false">(N41/N188)*100</f>
        <v>295.411201494571</v>
      </c>
      <c r="O230" s="3" t="n">
        <f aca="false">(O41/O188)*100</f>
        <v>252.614068441065</v>
      </c>
      <c r="P230" s="3" t="n">
        <f aca="false">(P41/P188)*100</f>
        <v>284.851505467765</v>
      </c>
    </row>
    <row r="231" customFormat="false" ht="14.65" hidden="false" customHeight="false" outlineLevel="0" collapsed="false">
      <c r="A231" s="3"/>
      <c r="B231" s="3" t="n">
        <f aca="false">(B42/B189)*100</f>
        <v>207.952327134491</v>
      </c>
      <c r="C231" s="3" t="n">
        <f aca="false">(C42/C189)*100</f>
        <v>262.782401902497</v>
      </c>
      <c r="D231" s="3" t="n">
        <f aca="false">(D42/D189)*100</f>
        <v>104.959630911188</v>
      </c>
      <c r="E231" s="3" t="n">
        <f aca="false">(E42/E189)*100</f>
        <v>354.489891866479</v>
      </c>
      <c r="F231" s="3" t="n">
        <f aca="false">(F42/F189)*100</f>
        <v>1610.62271062271</v>
      </c>
      <c r="G231" s="3" t="n">
        <f aca="false">(G42/G189)*100</f>
        <v>66.6666666666667</v>
      </c>
      <c r="H231" s="3" t="n">
        <f aca="false">(H42/H189)*100</f>
        <v>40.0890868596882</v>
      </c>
      <c r="I231" s="3" t="n">
        <f aca="false">(I42/I189)*100</f>
        <v>2.32018561484919</v>
      </c>
      <c r="J231" s="3" t="n">
        <f aca="false">(J42/J189)*100</f>
        <v>112.603305785124</v>
      </c>
      <c r="K231" s="3" t="n">
        <f aca="false">(K42/K189)*100</f>
        <v>669.902912621359</v>
      </c>
      <c r="L231" s="3" t="n">
        <f aca="false">(L42/L189)*100</f>
        <v>0</v>
      </c>
      <c r="M231" s="3" t="n">
        <f aca="false">(M42/M189)*100</f>
        <v>1654.63414634146</v>
      </c>
      <c r="N231" s="3" t="n">
        <f aca="false">(N42/N189)*100</f>
        <v>399.977224415427</v>
      </c>
      <c r="O231" s="3" t="n">
        <f aca="false">(O42/O189)*100</f>
        <v>264.793237377199</v>
      </c>
      <c r="P231" s="3" t="n">
        <f aca="false">(P42/P189)*100</f>
        <v>366.260185765571</v>
      </c>
    </row>
    <row r="232" customFormat="false" ht="14.65" hidden="false" customHeight="false" outlineLevel="0" collapsed="false">
      <c r="A232" s="3" t="s">
        <v>44</v>
      </c>
      <c r="B232" s="3" t="n">
        <f aca="false">(B43/B190)*100</f>
        <v>510.646927600892</v>
      </c>
      <c r="C232" s="3" t="n">
        <f aca="false">(C43/C190)*100</f>
        <v>360.528360528361</v>
      </c>
      <c r="D232" s="3" t="n">
        <f aca="false">(D43/D190)*100</f>
        <v>100.758396533044</v>
      </c>
      <c r="E232" s="3" t="n">
        <f aca="false">(E43/E190)*100</f>
        <v>429.590017825312</v>
      </c>
      <c r="F232" s="3" t="n">
        <f aca="false">(F43/F190)*100</f>
        <v>984.490659146986</v>
      </c>
      <c r="G232" s="3" t="n">
        <f aca="false">(G43/G190)*100</f>
        <v>435.085497150095</v>
      </c>
      <c r="H232" s="3" t="n">
        <f aca="false">(H43/H190)*100</f>
        <v>37.5451263537906</v>
      </c>
      <c r="I232" s="3" t="n">
        <f aca="false">(I43/I190)*100</f>
        <v>8.19061801935964</v>
      </c>
      <c r="J232" s="3" t="n">
        <f aca="false">(J43/J190)*100</f>
        <v>159.880834160874</v>
      </c>
      <c r="K232" s="3" t="n">
        <f aca="false">(K43/K190)*100</f>
        <v>1060.85918854415</v>
      </c>
      <c r="L232" s="3" t="n">
        <f aca="false">(L43/L190)*100</f>
        <v>2.01612903225806</v>
      </c>
      <c r="M232" s="3" t="n">
        <f aca="false">(M43/M190)*100</f>
        <v>1798.69524697111</v>
      </c>
      <c r="N232" s="3" t="n">
        <f aca="false">(N43/N190)*100</f>
        <v>503.544528134692</v>
      </c>
      <c r="O232" s="3" t="n">
        <f aca="false">(O43/O190)*100</f>
        <v>317.666483214089</v>
      </c>
      <c r="P232" s="3" t="n">
        <f aca="false">(P43/P190)*100</f>
        <v>456.855318090077</v>
      </c>
    </row>
    <row r="233" customFormat="false" ht="14.65" hidden="false" customHeight="false" outlineLevel="0" collapsed="false">
      <c r="A233" s="3"/>
      <c r="B233" s="3" t="n">
        <f aca="false">(B44/B191)*100</f>
        <v>1078.131252501</v>
      </c>
      <c r="C233" s="3" t="n">
        <f aca="false">(C44/C191)*100</f>
        <v>525.314046440807</v>
      </c>
      <c r="D233" s="3" t="n">
        <f aca="false">(D44/D191)*100</f>
        <v>156.393275598574</v>
      </c>
      <c r="E233" s="3" t="n">
        <f aca="false">(E44/E191)*100</f>
        <v>510.566356720203</v>
      </c>
      <c r="F233" s="3" t="n">
        <f aca="false">(F44/F191)*100</f>
        <v>809.701492537314</v>
      </c>
      <c r="G233" s="3" t="n">
        <f aca="false">(G44/G191)*100</f>
        <v>755.266418835192</v>
      </c>
      <c r="H233" s="3" t="n">
        <f aca="false">(H44/H191)*100</f>
        <v>51.2280701754386</v>
      </c>
      <c r="I233" s="3" t="n">
        <f aca="false">(I44/I191)*100</f>
        <v>1.4336917562724</v>
      </c>
      <c r="J233" s="3" t="n">
        <f aca="false">(J44/J191)*100</f>
        <v>121.18320610687</v>
      </c>
      <c r="K233" s="3" t="n">
        <f aca="false">(K44/K191)*100</f>
        <v>540.445486518171</v>
      </c>
      <c r="L233" s="3" t="n">
        <f aca="false">(L44/L191)*100</f>
        <v>2.00803212851406</v>
      </c>
      <c r="M233" s="3" t="n">
        <f aca="false">(M44/M191)*100</f>
        <v>358.860195903829</v>
      </c>
      <c r="N233" s="3" t="n">
        <f aca="false">(N44/N191)*100</f>
        <v>658.56547960942</v>
      </c>
      <c r="O233" s="3" t="n">
        <f aca="false">(O44/O191)*100</f>
        <v>303.955880793297</v>
      </c>
      <c r="P233" s="3" t="n">
        <f aca="false">(P44/P191)*100</f>
        <v>568.888292879174</v>
      </c>
    </row>
    <row r="234" customFormat="false" ht="14.65" hidden="false" customHeight="false" outlineLevel="0" collapsed="false">
      <c r="A234" s="3"/>
      <c r="B234" s="3" t="n">
        <f aca="false">(B45/B192)*100</f>
        <v>1254.12834964897</v>
      </c>
      <c r="C234" s="3" t="n">
        <f aca="false">(C45/C192)*100</f>
        <v>580.995136550692</v>
      </c>
      <c r="D234" s="3" t="n">
        <f aca="false">(D45/D192)*100</f>
        <v>281.840193704601</v>
      </c>
      <c r="E234" s="3" t="n">
        <f aca="false">(E45/E192)*100</f>
        <v>484.836231298019</v>
      </c>
      <c r="F234" s="3" t="n">
        <f aca="false">(F45/F192)*100</f>
        <v>527.422003284072</v>
      </c>
      <c r="G234" s="3" t="n">
        <f aca="false">(G45/G192)*100</f>
        <v>272.948328267477</v>
      </c>
      <c r="H234" s="3" t="n">
        <f aca="false">(H45/H192)*100</f>
        <v>54.7945205479452</v>
      </c>
      <c r="I234" s="3" t="n">
        <f aca="false">(I45/I192)*100</f>
        <v>4.86111111111111</v>
      </c>
      <c r="J234" s="3" t="n">
        <f aca="false">(J45/J192)*100</f>
        <v>119.926199261993</v>
      </c>
      <c r="K234" s="3" t="n">
        <f aca="false">(K45/K192)*100</f>
        <v>325.635103926097</v>
      </c>
      <c r="L234" s="3" t="n">
        <f aca="false">(L45/L192)*100</f>
        <v>0</v>
      </c>
      <c r="M234" s="3" t="n">
        <f aca="false">(M45/M192)*100</f>
        <v>893.744644387318</v>
      </c>
      <c r="N234" s="3" t="n">
        <f aca="false">(N45/N192)*100</f>
        <v>687.462759805124</v>
      </c>
      <c r="O234" s="3" t="n">
        <f aca="false">(O45/O192)*100</f>
        <v>286.536485097636</v>
      </c>
      <c r="P234" s="3" t="n">
        <f aca="false">(P45/P192)*100</f>
        <v>585.504822142652</v>
      </c>
    </row>
    <row r="235" customFormat="false" ht="14.6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4.65" hidden="false" customHeight="false" outlineLevel="0" collapsed="false">
      <c r="A236" s="3"/>
      <c r="B236" s="3" t="s">
        <v>76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 t="s">
        <v>24</v>
      </c>
      <c r="P236" s="3"/>
    </row>
    <row r="237" customFormat="false" ht="14.65" hidden="false" customHeight="false" outlineLevel="0" collapsed="false">
      <c r="A237" s="3"/>
      <c r="B237" s="3" t="s">
        <v>7</v>
      </c>
      <c r="C237" s="3" t="s">
        <v>8</v>
      </c>
      <c r="D237" s="3" t="s">
        <v>9</v>
      </c>
      <c r="E237" s="3" t="s">
        <v>10</v>
      </c>
      <c r="F237" s="3" t="s">
        <v>11</v>
      </c>
      <c r="G237" s="3" t="s">
        <v>12</v>
      </c>
      <c r="H237" s="3" t="s">
        <v>13</v>
      </c>
      <c r="I237" s="3" t="s">
        <v>14</v>
      </c>
      <c r="J237" s="3" t="s">
        <v>15</v>
      </c>
      <c r="K237" s="3" t="s">
        <v>16</v>
      </c>
      <c r="L237" s="3" t="s">
        <v>17</v>
      </c>
      <c r="M237" s="3" t="s">
        <v>18</v>
      </c>
      <c r="N237" s="3" t="s">
        <v>21</v>
      </c>
      <c r="O237" s="3" t="s">
        <v>25</v>
      </c>
      <c r="P237" s="3" t="s">
        <v>28</v>
      </c>
      <c r="AG237" s="2"/>
    </row>
    <row r="238" customFormat="false" ht="14.65" hidden="false" customHeight="false" outlineLevel="0" collapsed="false">
      <c r="A238" s="3" t="s">
        <v>32</v>
      </c>
      <c r="B238" s="3" t="n">
        <f aca="false">(B49/B175)*100</f>
        <v>323.374155405405</v>
      </c>
      <c r="C238" s="3" t="n">
        <f aca="false">(C49/C175)*100</f>
        <v>399.771341463415</v>
      </c>
      <c r="D238" s="3" t="n">
        <f aca="false">(D49/D175)*100</f>
        <v>2399.52996474736</v>
      </c>
      <c r="E238" s="3" t="n">
        <f aca="false">(E49/E175)*100</f>
        <v>1003.28137817884</v>
      </c>
      <c r="F238" s="3" t="n">
        <f aca="false">(F49/F175)*100</f>
        <v>1114.45242369838</v>
      </c>
      <c r="G238" s="3" t="n">
        <f aca="false">(G49/G175)*100</f>
        <v>460.290827740492</v>
      </c>
      <c r="H238" s="3" t="n">
        <f aca="false">(H49/H175)*100</f>
        <v>1377.04918032787</v>
      </c>
      <c r="I238" s="3" t="n">
        <f aca="false">(I49/I175)*100</f>
        <v>626.626626626627</v>
      </c>
      <c r="J238" s="3" t="n">
        <f aca="false">(J49/J175)*100</f>
        <v>268.640350877193</v>
      </c>
      <c r="K238" s="3" t="n">
        <f aca="false">(K49/K175)*100</f>
        <v>125.634517766497</v>
      </c>
      <c r="L238" s="3" t="n">
        <f aca="false">(L49/L175)*100</f>
        <v>504.424778761062</v>
      </c>
      <c r="M238" s="3" t="n">
        <f aca="false">(M49/M175)*100</f>
        <v>1550.35460992908</v>
      </c>
      <c r="N238" s="3" t="n">
        <f aca="false">(N49/N175)*100</f>
        <v>633.337589920402</v>
      </c>
      <c r="O238" s="3" t="n">
        <f aca="false">(O49/O175)*100</f>
        <v>763.471763184366</v>
      </c>
      <c r="P238" s="3" t="n">
        <f aca="false">(P49/P175)*100</f>
        <v>663.076316826481</v>
      </c>
    </row>
    <row r="239" customFormat="false" ht="14.65" hidden="false" customHeight="false" outlineLevel="0" collapsed="false">
      <c r="A239" s="3"/>
      <c r="B239" s="3" t="n">
        <f aca="false">(B50/B176)*100</f>
        <v>273.367346938776</v>
      </c>
      <c r="C239" s="3" t="n">
        <f aca="false">(C50/C176)*100</f>
        <v>500.751314800902</v>
      </c>
      <c r="D239" s="3" t="n">
        <f aca="false">(D50/D176)*100</f>
        <v>2001.14942528736</v>
      </c>
      <c r="E239" s="3" t="n">
        <f aca="false">(E50/E176)*100</f>
        <v>1054.83870967742</v>
      </c>
      <c r="F239" s="3" t="n">
        <f aca="false">(F50/F176)*100</f>
        <v>453.303964757709</v>
      </c>
      <c r="G239" s="3" t="n">
        <f aca="false">(G50/G176)*100</f>
        <v>348.022598870056</v>
      </c>
      <c r="H239" s="3" t="n">
        <f aca="false">(H50/H176)*100</f>
        <v>1408.88888888889</v>
      </c>
      <c r="I239" s="3" t="n">
        <f aca="false">(I50/I176)*100</f>
        <v>470</v>
      </c>
      <c r="J239" s="3" t="n">
        <f aca="false">(J50/J176)*100</f>
        <v>242.045454545455</v>
      </c>
      <c r="K239" s="3" t="n">
        <f aca="false">(K50/K176)*100</f>
        <v>56.9620253164557</v>
      </c>
      <c r="L239" s="3" t="n">
        <f aca="false">(L50/L176)*100</f>
        <v>619.298245614035</v>
      </c>
      <c r="M239" s="3" t="n">
        <f aca="false">(M50/M176)*100</f>
        <v>1294.3661971831</v>
      </c>
      <c r="N239" s="3" t="n">
        <f aca="false">(N50/N176)*100</f>
        <v>527.266644362663</v>
      </c>
      <c r="O239" s="3" t="n">
        <f aca="false">(O50/O176)*100</f>
        <v>723.151723151723</v>
      </c>
      <c r="P239" s="3" t="n">
        <f aca="false">(P50/P176)*100</f>
        <v>571.590357547323</v>
      </c>
    </row>
    <row r="240" customFormat="false" ht="14.65" hidden="false" customHeight="false" outlineLevel="0" collapsed="false">
      <c r="A240" s="3"/>
      <c r="B240" s="3" t="n">
        <f aca="false">(B51/B177)*100</f>
        <v>232.828282828283</v>
      </c>
      <c r="C240" s="3" t="n">
        <f aca="false">(C51/C177)*100</f>
        <v>440.823970037453</v>
      </c>
      <c r="D240" s="3" t="n">
        <f aca="false">(D51/D177)*100</f>
        <v>1725.84269662921</v>
      </c>
      <c r="E240" s="3" t="n">
        <f aca="false">(E51/E177)*100</f>
        <v>1502.38095238095</v>
      </c>
      <c r="F240" s="3" t="n">
        <f aca="false">(F51/F177)*100</f>
        <v>426.521739130435</v>
      </c>
      <c r="G240" s="3" t="n">
        <f aca="false">(G51/G177)*100</f>
        <v>214.285714285714</v>
      </c>
      <c r="H240" s="3" t="n">
        <f aca="false">(H51/H177)*100</f>
        <v>1211.89591078067</v>
      </c>
      <c r="I240" s="3" t="n">
        <f aca="false">(I51/I177)*100</f>
        <v>401.803607214429</v>
      </c>
      <c r="J240" s="3" t="n">
        <f aca="false">(J51/J177)*100</f>
        <v>122.619047619048</v>
      </c>
      <c r="K240" s="3" t="n">
        <f aca="false">(K51/K177)*100</f>
        <v>55.1282051282051</v>
      </c>
      <c r="L240" s="3" t="n">
        <f aca="false">(L51/L177)*100</f>
        <v>529.310344827586</v>
      </c>
      <c r="M240" s="3" t="n">
        <f aca="false">(M51/M177)*100</f>
        <v>1254.54545454545</v>
      </c>
      <c r="N240" s="3" t="n">
        <f aca="false">(N51/N177)*100</f>
        <v>484.76777093391</v>
      </c>
      <c r="O240" s="3" t="n">
        <f aca="false">(O51/O177)*100</f>
        <v>551.544903263067</v>
      </c>
      <c r="P240" s="3" t="n">
        <f aca="false">(P51/P177)*100</f>
        <v>499.709245977903</v>
      </c>
    </row>
    <row r="241" customFormat="false" ht="14.65" hidden="false" customHeight="false" outlineLevel="0" collapsed="false">
      <c r="A241" s="3"/>
      <c r="B241" s="3" t="n">
        <f aca="false">(B52/B178)*100</f>
        <v>239.4</v>
      </c>
      <c r="C241" s="3" t="n">
        <f aca="false">(C52/C178)*100</f>
        <v>597.383177570093</v>
      </c>
      <c r="D241" s="3" t="n">
        <f aca="false">(D52/D178)*100</f>
        <v>1153.84615384615</v>
      </c>
      <c r="E241" s="3" t="n">
        <f aca="false">(E52/E178)*100</f>
        <v>1450.38759689922</v>
      </c>
      <c r="F241" s="3" t="n">
        <f aca="false">(F52/F178)*100</f>
        <v>392.274678111588</v>
      </c>
      <c r="G241" s="3" t="n">
        <f aca="false">(G52/G178)*100</f>
        <v>196.511627906977</v>
      </c>
      <c r="H241" s="3" t="n">
        <f aca="false">(H52/H178)*100</f>
        <v>1115.67164179104</v>
      </c>
      <c r="I241" s="3" t="n">
        <f aca="false">(I52/I178)*100</f>
        <v>518.181818181818</v>
      </c>
      <c r="J241" s="3" t="n">
        <f aca="false">(J52/J178)*100</f>
        <v>213.58024691358</v>
      </c>
      <c r="K241" s="3" t="n">
        <f aca="false">(K52/K178)*100</f>
        <v>148.051948051948</v>
      </c>
      <c r="L241" s="3" t="n">
        <f aca="false">(L52/L178)*100</f>
        <v>640.677966101695</v>
      </c>
      <c r="M241" s="3" t="n">
        <f aca="false">(M52/M178)*100</f>
        <v>1297.22222222222</v>
      </c>
      <c r="N241" s="3" t="n">
        <f aca="false">(N52/N178)*100</f>
        <v>487.554359080555</v>
      </c>
      <c r="O241" s="3" t="n">
        <f aca="false">(O52/O178)*100</f>
        <v>635.538641686183</v>
      </c>
      <c r="P241" s="3" t="n">
        <f aca="false">(P52/P178)*100</f>
        <v>520.192400813507</v>
      </c>
    </row>
    <row r="242" customFormat="false" ht="14.65" hidden="false" customHeight="false" outlineLevel="0" collapsed="false">
      <c r="A242" s="3"/>
      <c r="B242" s="3" t="n">
        <f aca="false">(B53/B179)*100</f>
        <v>335.621890547264</v>
      </c>
      <c r="C242" s="3" t="n">
        <f aca="false">(C53/C179)*100</f>
        <v>670.89552238806</v>
      </c>
      <c r="D242" s="3" t="n">
        <f aca="false">(D53/D179)*100</f>
        <v>1409.57446808511</v>
      </c>
      <c r="E242" s="3" t="n">
        <f aca="false">(E53/E179)*100</f>
        <v>1173.48484848485</v>
      </c>
      <c r="F242" s="3" t="n">
        <f aca="false">(F53/F179)*100</f>
        <v>621.610169491525</v>
      </c>
      <c r="G242" s="3" t="n">
        <f aca="false">(G53/G179)*100</f>
        <v>165.680473372781</v>
      </c>
      <c r="H242" s="3" t="n">
        <f aca="false">(H53/H179)*100</f>
        <v>1310.86142322097</v>
      </c>
      <c r="I242" s="3" t="n">
        <f aca="false">(I53/I179)*100</f>
        <v>491.370558375634</v>
      </c>
      <c r="J242" s="3" t="n">
        <f aca="false">(J53/J179)*100</f>
        <v>237.974683544304</v>
      </c>
      <c r="K242" s="3" t="n">
        <f aca="false">(K53/K179)*100</f>
        <v>153.947368421053</v>
      </c>
      <c r="L242" s="3" t="n">
        <f aca="false">(L53/L179)*100</f>
        <v>948.333333333333</v>
      </c>
      <c r="M242" s="3" t="n">
        <f aca="false">(M53/M179)*100</f>
        <v>1761.64383561644</v>
      </c>
      <c r="N242" s="3" t="n">
        <f aca="false">(N53/N179)*100</f>
        <v>585.23102310231</v>
      </c>
      <c r="O242" s="3" t="n">
        <f aca="false">(O53/O179)*100</f>
        <v>702.907328891581</v>
      </c>
      <c r="P242" s="3" t="n">
        <f aca="false">(P53/P179)*100</f>
        <v>610.426663208404</v>
      </c>
    </row>
    <row r="243" customFormat="false" ht="14.65" hidden="false" customHeight="false" outlineLevel="0" collapsed="false">
      <c r="A243" s="3" t="s">
        <v>40</v>
      </c>
      <c r="B243" s="3" t="n">
        <f aca="false">(B54/B180)*100</f>
        <v>282.254863040889</v>
      </c>
      <c r="C243" s="3" t="n">
        <f aca="false">(C54/C180)*100</f>
        <v>421.388367729831</v>
      </c>
      <c r="D243" s="3" t="n">
        <f aca="false">(D54/D180)*100</f>
        <v>740.77868852459</v>
      </c>
      <c r="E243" s="3" t="n">
        <f aca="false">(E54/E180)*100</f>
        <v>808.541973490427</v>
      </c>
      <c r="F243" s="3" t="n">
        <f aca="false">(F54/F180)*100</f>
        <v>625.681913554343</v>
      </c>
      <c r="G243" s="3" t="n">
        <f aca="false">(G54/G180)*100</f>
        <v>152.082076041038</v>
      </c>
      <c r="H243" s="3" t="n">
        <f aca="false">(H54/H180)*100</f>
        <v>1462.29260935143</v>
      </c>
      <c r="I243" s="3" t="n">
        <f aca="false">(I54/I180)*100</f>
        <v>611.278952668681</v>
      </c>
      <c r="J243" s="3" t="n">
        <f aca="false">(J54/J180)*100</f>
        <v>425.66709021601</v>
      </c>
      <c r="K243" s="3" t="n">
        <f aca="false">(K54/K180)*100</f>
        <v>124.835742444152</v>
      </c>
      <c r="L243" s="3" t="n">
        <f aca="false">(L54/L180)*100</f>
        <v>680.13468013468</v>
      </c>
      <c r="M243" s="3" t="n">
        <f aca="false">(M54/M180)*100</f>
        <v>2156.96887686062</v>
      </c>
      <c r="N243" s="3" t="n">
        <f aca="false">(N54/N180)*100</f>
        <v>514.291589553773</v>
      </c>
      <c r="O243" s="3" t="n">
        <f aca="false">(O54/O180)*100</f>
        <v>761.955046009956</v>
      </c>
      <c r="P243" s="3" t="n">
        <f aca="false">(P54/P180)*100</f>
        <v>567.3474663909</v>
      </c>
    </row>
    <row r="244" customFormat="false" ht="14.65" hidden="false" customHeight="false" outlineLevel="0" collapsed="false">
      <c r="A244" s="3"/>
      <c r="B244" s="3" t="n">
        <f aca="false">(B55/B181)*100</f>
        <v>280.863280863281</v>
      </c>
      <c r="C244" s="3" t="n">
        <f aca="false">(C55/C181)*100</f>
        <v>351.669195751138</v>
      </c>
      <c r="D244" s="3" t="n">
        <f aca="false">(D55/D181)*100</f>
        <v>579.1015625</v>
      </c>
      <c r="E244" s="3" t="n">
        <f aca="false">(E55/E181)*100</f>
        <v>992.198581560284</v>
      </c>
      <c r="F244" s="3" t="n">
        <f aca="false">(F55/F181)*100</f>
        <v>646.813827571845</v>
      </c>
      <c r="G244" s="3" t="n">
        <f aca="false">(G55/G181)*100</f>
        <v>107.453416149068</v>
      </c>
      <c r="H244" s="3" t="n">
        <f aca="false">(H55/H181)*100</f>
        <v>1282.22730739893</v>
      </c>
      <c r="I244" s="3" t="n">
        <f aca="false">(I55/I181)*100</f>
        <v>605.394605394606</v>
      </c>
      <c r="J244" s="3" t="n">
        <f aca="false">(J55/J181)*100</f>
        <v>495.518565941101</v>
      </c>
      <c r="K244" s="3" t="n">
        <f aca="false">(K55/K181)*100</f>
        <v>158.376963350785</v>
      </c>
      <c r="L244" s="3" t="n">
        <f aca="false">(L55/L181)*100</f>
        <v>98.4455958549223</v>
      </c>
      <c r="M244" s="3" t="n">
        <f aca="false">(M55/M181)*100</f>
        <v>1941.09772423025</v>
      </c>
      <c r="N244" s="3" t="n">
        <f aca="false">(N55/N181)*100</f>
        <v>483.644572132157</v>
      </c>
      <c r="O244" s="3" t="n">
        <f aca="false">(O55/O181)*100</f>
        <v>778.856204270569</v>
      </c>
      <c r="P244" s="3" t="n">
        <f aca="false">(P55/P181)*100</f>
        <v>547.292511750692</v>
      </c>
    </row>
    <row r="245" customFormat="false" ht="14.65" hidden="false" customHeight="false" outlineLevel="0" collapsed="false">
      <c r="A245" s="3"/>
      <c r="B245" s="3" t="n">
        <f aca="false">(B56/B182)*100</f>
        <v>288.673203922353</v>
      </c>
      <c r="C245" s="3" t="n">
        <f aca="false">(C56/C182)*100</f>
        <v>473.663826491092</v>
      </c>
      <c r="D245" s="3" t="n">
        <f aca="false">(D56/D182)*100</f>
        <v>988.86827458256</v>
      </c>
      <c r="E245" s="3" t="n">
        <f aca="false">(E56/E182)*100</f>
        <v>1252.71002710027</v>
      </c>
      <c r="F245" s="3" t="n">
        <f aca="false">(F56/F182)*100</f>
        <v>536.189683860233</v>
      </c>
      <c r="G245" s="3" t="n">
        <f aca="false">(G56/G182)*100</f>
        <v>88.2352941176471</v>
      </c>
      <c r="H245" s="3" t="n">
        <f aca="false">(H56/H182)*100</f>
        <v>1390.45383411581</v>
      </c>
      <c r="I245" s="3" t="n">
        <f aca="false">(I56/I182)*100</f>
        <v>586.614173228346</v>
      </c>
      <c r="J245" s="3" t="n">
        <f aca="false">(J56/J182)*100</f>
        <v>316.261203585147</v>
      </c>
      <c r="K245" s="3" t="n">
        <f aca="false">(K56/K182)*100</f>
        <v>186.68407310705</v>
      </c>
      <c r="L245" s="3" t="n">
        <f aca="false">(L56/L182)*100</f>
        <v>702.508960573477</v>
      </c>
      <c r="M245" s="3" t="n">
        <f aca="false">(M56/M182)*100</f>
        <v>1948.75164257556</v>
      </c>
      <c r="N245" s="3" t="n">
        <f aca="false">(N56/N182)*100</f>
        <v>539.533349822739</v>
      </c>
      <c r="O245" s="3" t="n">
        <f aca="false">(O56/O182)*100</f>
        <v>760.382916053019</v>
      </c>
      <c r="P245" s="3" t="n">
        <f aca="false">(P56/P182)*100</f>
        <v>587.831744395774</v>
      </c>
      <c r="AJ245" s="2"/>
    </row>
    <row r="246" customFormat="false" ht="14.65" hidden="false" customHeight="false" outlineLevel="0" collapsed="false">
      <c r="A246" s="3"/>
      <c r="B246" s="3" t="n">
        <f aca="false">(B57/B183)*100</f>
        <v>265.681141566574</v>
      </c>
      <c r="C246" s="3" t="n">
        <f aca="false">(C57/C183)*100</f>
        <v>447.862564922094</v>
      </c>
      <c r="D246" s="3" t="n">
        <f aca="false">(D57/D183)*100</f>
        <v>1019.40035273369</v>
      </c>
      <c r="E246" s="3" t="n">
        <f aca="false">(E57/E183)*100</f>
        <v>1080.31088082902</v>
      </c>
      <c r="F246" s="3" t="n">
        <f aca="false">(F57/F183)*100</f>
        <v>573.165618448637</v>
      </c>
      <c r="G246" s="3" t="n">
        <f aca="false">(G57/G183)*100</f>
        <v>146.052631578947</v>
      </c>
      <c r="H246" s="3" t="n">
        <f aca="false">(H57/H183)*100</f>
        <v>1485.50724637681</v>
      </c>
      <c r="I246" s="3" t="n">
        <f aca="false">(I57/I183)*100</f>
        <v>289.473684210526</v>
      </c>
      <c r="J246" s="3" t="n">
        <f aca="false">(J57/J183)*100</f>
        <v>239.490445859873</v>
      </c>
      <c r="K246" s="3" t="n">
        <f aca="false">(K57/K183)*100</f>
        <v>232.375979112272</v>
      </c>
      <c r="L246" s="3" t="n">
        <f aca="false">(L57/L183)*100</f>
        <v>886.792452830189</v>
      </c>
      <c r="M246" s="3" t="n">
        <f aca="false">(M57/M183)*100</f>
        <v>2459.56354300385</v>
      </c>
      <c r="N246" s="3" t="n">
        <f aca="false">(N57/N183)*100</f>
        <v>543.352118555625</v>
      </c>
      <c r="O246" s="3" t="n">
        <f aca="false">(O57/O183)*100</f>
        <v>716.731969235235</v>
      </c>
      <c r="P246" s="3" t="n">
        <f aca="false">(P57/P183)*100</f>
        <v>582.085197432406</v>
      </c>
      <c r="AI246" s="4"/>
      <c r="AJ246" s="4"/>
    </row>
    <row r="247" customFormat="false" ht="14.65" hidden="false" customHeight="false" outlineLevel="0" collapsed="false">
      <c r="A247" s="3"/>
      <c r="B247" s="3" t="n">
        <f aca="false">(B58/B184)*100</f>
        <v>258.306085855922</v>
      </c>
      <c r="C247" s="3" t="n">
        <f aca="false">(C58/C184)*100</f>
        <v>415.91468416735</v>
      </c>
      <c r="D247" s="3" t="n">
        <f aca="false">(D58/D184)*100</f>
        <v>646.666666666667</v>
      </c>
      <c r="E247" s="3" t="n">
        <f aca="false">(E58/E184)*100</f>
        <v>526.901669758813</v>
      </c>
      <c r="F247" s="3" t="n">
        <f aca="false">(F58/F184)*100</f>
        <v>625.474483340363</v>
      </c>
      <c r="G247" s="3" t="n">
        <f aca="false">(G58/G184)*100</f>
        <v>152.027027027027</v>
      </c>
      <c r="H247" s="3" t="n">
        <f aca="false">(H58/H184)*100</f>
        <v>1417.21854304636</v>
      </c>
      <c r="I247" s="3" t="n">
        <f aca="false">(I58/I184)*100</f>
        <v>67.1140939597316</v>
      </c>
      <c r="J247" s="3" t="n">
        <f aca="false">(J58/J184)*100</f>
        <v>221.526908635795</v>
      </c>
      <c r="K247" s="3" t="n">
        <f aca="false">(K58/K184)*100</f>
        <v>201.044386422977</v>
      </c>
      <c r="L247" s="3" t="n">
        <f aca="false">(L58/L184)*100</f>
        <v>286.561264822134</v>
      </c>
      <c r="M247" s="3" t="n">
        <f aca="false">(M58/M184)*100</f>
        <v>2968.75</v>
      </c>
      <c r="N247" s="3" t="n">
        <f aca="false">(N58/N184)*100</f>
        <v>482.179762959214</v>
      </c>
      <c r="O247" s="3" t="n">
        <f aca="false">(O58/O184)*100</f>
        <v>859.341598973921</v>
      </c>
      <c r="P247" s="3" t="n">
        <f aca="false">(P58/P184)*100</f>
        <v>568.313480440018</v>
      </c>
      <c r="AI247" s="4"/>
      <c r="AJ247" s="4"/>
    </row>
    <row r="248" customFormat="false" ht="14.65" hidden="false" customHeight="false" outlineLevel="0" collapsed="false">
      <c r="A248" s="3" t="s">
        <v>41</v>
      </c>
      <c r="B248" s="3" t="n">
        <f aca="false">(B59/B185)*100</f>
        <v>226.879222972973</v>
      </c>
      <c r="C248" s="3" t="n">
        <f aca="false">(C59/C185)*100</f>
        <v>423.756678997123</v>
      </c>
      <c r="D248" s="3" t="n">
        <f aca="false">(D59/D185)*100</f>
        <v>537.065052950076</v>
      </c>
      <c r="E248" s="3" t="n">
        <f aca="false">(E59/E185)*100</f>
        <v>708.213670304423</v>
      </c>
      <c r="F248" s="3" t="n">
        <f aca="false">(F59/F185)*100</f>
        <v>644.682605111294</v>
      </c>
      <c r="G248" s="3" t="n">
        <f aca="false">(G59/G185)*100</f>
        <v>148.24982841455</v>
      </c>
      <c r="H248" s="3" t="n">
        <f aca="false">(H59/H185)*100</f>
        <v>1288.90728476821</v>
      </c>
      <c r="I248" s="3" t="n">
        <f aca="false">(I59/I185)*100</f>
        <v>68.9655172413793</v>
      </c>
      <c r="J248" s="3" t="n">
        <f aca="false">(J59/J185)*100</f>
        <v>232.057416267943</v>
      </c>
      <c r="K248" s="3" t="n">
        <f aca="false">(K59/K185)*100</f>
        <v>255.181347150259</v>
      </c>
      <c r="L248" s="3" t="n">
        <f aca="false">(L59/L185)*100</f>
        <v>232.464929859719</v>
      </c>
      <c r="M248" s="3" t="n">
        <f aca="false">(M59/M185)*100</f>
        <v>2555.16014234875</v>
      </c>
      <c r="N248" s="3" t="n">
        <f aca="false">(N59/N185)*100</f>
        <v>464.393845132927</v>
      </c>
      <c r="O248" s="3" t="n">
        <f aca="false">(O59/O185)*100</f>
        <v>790.191840043231</v>
      </c>
      <c r="P248" s="3" t="n">
        <f aca="false">(P59/P185)*100</f>
        <v>540.91962047409</v>
      </c>
      <c r="AI248" s="4"/>
      <c r="AJ248" s="4"/>
    </row>
    <row r="249" customFormat="false" ht="14.65" hidden="false" customHeight="false" outlineLevel="0" collapsed="false">
      <c r="A249" s="3"/>
      <c r="B249" s="3" t="n">
        <f aca="false">(B60/B186)*100</f>
        <v>225.298531121209</v>
      </c>
      <c r="C249" s="3" t="n">
        <f aca="false">(C60/C186)*100</f>
        <v>443.252166735452</v>
      </c>
      <c r="D249" s="3" t="n">
        <f aca="false">(D60/D186)*100</f>
        <v>356.643356643357</v>
      </c>
      <c r="E249" s="3" t="n">
        <f aca="false">(E60/E186)*100</f>
        <v>646.254784034992</v>
      </c>
      <c r="F249" s="3" t="n">
        <f aca="false">(F60/F186)*100</f>
        <v>683.661180248896</v>
      </c>
      <c r="G249" s="3" t="n">
        <f aca="false">(G60/G186)*100</f>
        <v>109.364319890636</v>
      </c>
      <c r="H249" s="3" t="n">
        <f aca="false">(H60/H186)*100</f>
        <v>1188.10289389068</v>
      </c>
      <c r="I249" s="3" t="n">
        <f aca="false">(I60/I186)*100</f>
        <v>54.4982698961938</v>
      </c>
      <c r="J249" s="3" t="n">
        <f aca="false">(J60/J186)*100</f>
        <v>320.601851851852</v>
      </c>
      <c r="K249" s="3" t="n">
        <f aca="false">(K60/K186)*100</f>
        <v>327.365728900256</v>
      </c>
      <c r="L249" s="3" t="n">
        <f aca="false">(L60/L186)*100</f>
        <v>274</v>
      </c>
      <c r="M249" s="3" t="n">
        <f aca="false">(M60/M186)*100</f>
        <v>1475.2808988764</v>
      </c>
      <c r="N249" s="3" t="n">
        <f aca="false">(N60/N186)*100</f>
        <v>419.197065416752</v>
      </c>
      <c r="O249" s="3" t="n">
        <f aca="false">(O60/O186)*100</f>
        <v>746.998838259972</v>
      </c>
      <c r="P249" s="3" t="n">
        <f aca="false">(P60/P186)*100</f>
        <v>497.862585961217</v>
      </c>
      <c r="AI249" s="4"/>
      <c r="AJ249" s="4"/>
    </row>
    <row r="250" customFormat="false" ht="14.65" hidden="false" customHeight="false" outlineLevel="0" collapsed="false">
      <c r="A250" s="3"/>
      <c r="B250" s="3" t="n">
        <f aca="false">(B61/B187)*100</f>
        <v>181.655622173136</v>
      </c>
      <c r="C250" s="3" t="n">
        <f aca="false">(C61/C187)*100</f>
        <v>515.573770491803</v>
      </c>
      <c r="D250" s="3" t="n">
        <f aca="false">(D61/D187)*100</f>
        <v>248.850952068286</v>
      </c>
      <c r="E250" s="3" t="n">
        <f aca="false">(E61/E187)*100</f>
        <v>720.458094742322</v>
      </c>
      <c r="F250" s="3" t="n">
        <f aca="false">(F61/F187)*100</f>
        <v>648.227502921699</v>
      </c>
      <c r="G250" s="3" t="n">
        <f aca="false">(G61/G187)*100</f>
        <v>326.160053799597</v>
      </c>
      <c r="H250" s="3" t="n">
        <f aca="false">(H61/H187)*100</f>
        <v>1184.72330475448</v>
      </c>
      <c r="I250" s="3" t="n">
        <f aca="false">(I61/I187)*100</f>
        <v>86.6666666666667</v>
      </c>
      <c r="J250" s="3" t="n">
        <f aca="false">(J61/J187)*100</f>
        <v>326.280623608018</v>
      </c>
      <c r="K250" s="3" t="n">
        <f aca="false">(K61/K187)*100</f>
        <v>397.741530740276</v>
      </c>
      <c r="L250" s="3" t="n">
        <f aca="false">(L61/L187)*100</f>
        <v>152.777777777778</v>
      </c>
      <c r="M250" s="3" t="n">
        <f aca="false">(M61/M187)*100</f>
        <v>762.006403415155</v>
      </c>
      <c r="N250" s="3" t="n">
        <f aca="false">(N61/N187)*100</f>
        <v>395.866581551229</v>
      </c>
      <c r="O250" s="3" t="n">
        <f aca="false">(O61/O187)*100</f>
        <v>644.22719960401</v>
      </c>
      <c r="P250" s="3" t="n">
        <f aca="false">(P61/P187)*100</f>
        <v>456.418766028059</v>
      </c>
      <c r="AI250" s="4"/>
      <c r="AJ250" s="4"/>
    </row>
    <row r="251" customFormat="false" ht="14.65" hidden="false" customHeight="false" outlineLevel="0" collapsed="false">
      <c r="A251" s="3"/>
      <c r="B251" s="3" t="n">
        <f aca="false">(B62/B188)*100</f>
        <v>180.929603826557</v>
      </c>
      <c r="C251" s="3" t="n">
        <f aca="false">(C62/C188)*100</f>
        <v>607.589826402907</v>
      </c>
      <c r="D251" s="3" t="n">
        <f aca="false">(D62/D188)*100</f>
        <v>286.589099816289</v>
      </c>
      <c r="E251" s="3" t="n">
        <f aca="false">(E62/E188)*100</f>
        <v>274.975272007913</v>
      </c>
      <c r="F251" s="3" t="n">
        <f aca="false">(F62/F188)*100</f>
        <v>587.523629489603</v>
      </c>
      <c r="G251" s="3" t="n">
        <f aca="false">(G62/G188)*100</f>
        <v>412.813738441215</v>
      </c>
      <c r="H251" s="3" t="n">
        <f aca="false">(H62/H188)*100</f>
        <v>1235.33891850724</v>
      </c>
      <c r="I251" s="3" t="n">
        <f aca="false">(I62/I188)*100</f>
        <v>68.1089743589744</v>
      </c>
      <c r="J251" s="3" t="n">
        <f aca="false">(J62/J188)*100</f>
        <v>229.367631296892</v>
      </c>
      <c r="K251" s="3" t="n">
        <f aca="false">(K62/K188)*100</f>
        <v>750.924784217016</v>
      </c>
      <c r="L251" s="3" t="n">
        <f aca="false">(L62/L188)*100</f>
        <v>158.63453815261</v>
      </c>
      <c r="M251" s="3" t="n">
        <f aca="false">(M62/M188)*100</f>
        <v>900.20366598778</v>
      </c>
      <c r="N251" s="3" t="n">
        <f aca="false">(N62/N188)*100</f>
        <v>386.914723854746</v>
      </c>
      <c r="O251" s="3" t="n">
        <f aca="false">(O62/O188)*100</f>
        <v>525.427756653992</v>
      </c>
      <c r="P251" s="3" t="n">
        <f aca="false">(P62/P188)*100</f>
        <v>421.091207599167</v>
      </c>
    </row>
    <row r="252" customFormat="false" ht="14.65" hidden="false" customHeight="false" outlineLevel="0" collapsed="false">
      <c r="A252" s="3"/>
      <c r="B252" s="3" t="n">
        <f aca="false">(B63/B189)*100</f>
        <v>160.38220487003</v>
      </c>
      <c r="C252" s="3" t="n">
        <f aca="false">(C63/C189)*100</f>
        <v>738.80301228696</v>
      </c>
      <c r="D252" s="3" t="n">
        <f aca="false">(D63/D189)*100</f>
        <v>246.251441753172</v>
      </c>
      <c r="E252" s="3" t="n">
        <f aca="false">(E63/E189)*100</f>
        <v>321.579689703808</v>
      </c>
      <c r="F252" s="3" t="n">
        <f aca="false">(F63/F189)*100</f>
        <v>558.608058608059</v>
      </c>
      <c r="G252" s="3" t="n">
        <f aca="false">(G63/G189)*100</f>
        <v>371.521035598706</v>
      </c>
      <c r="H252" s="3" t="n">
        <f aca="false">(H63/H189)*100</f>
        <v>1181.8856718634</v>
      </c>
      <c r="I252" s="3" t="n">
        <f aca="false">(I63/I189)*100</f>
        <v>70.3789636504254</v>
      </c>
      <c r="J252" s="3" t="n">
        <f aca="false">(J63/J189)*100</f>
        <v>179.752066115703</v>
      </c>
      <c r="K252" s="3" t="n">
        <f aca="false">(K63/K189)*100</f>
        <v>773.058252427184</v>
      </c>
      <c r="L252" s="3" t="n">
        <f aca="false">(L63/L189)*100</f>
        <v>117.171717171717</v>
      </c>
      <c r="M252" s="3" t="n">
        <f aca="false">(M63/M189)*100</f>
        <v>965.853658536585</v>
      </c>
      <c r="N252" s="3" t="n">
        <f aca="false">(N63/N189)*100</f>
        <v>386.311873671424</v>
      </c>
      <c r="O252" s="3" t="n">
        <f aca="false">(O63/O189)*100</f>
        <v>559.972583961618</v>
      </c>
      <c r="P252" s="3" t="n">
        <f aca="false">(P63/P189)*100</f>
        <v>429.62561969343</v>
      </c>
      <c r="AJ252" s="2"/>
    </row>
    <row r="253" customFormat="false" ht="14.65" hidden="false" customHeight="false" outlineLevel="0" collapsed="false">
      <c r="A253" s="3" t="s">
        <v>44</v>
      </c>
      <c r="B253" s="3" t="n">
        <f aca="false">(B64/B190)*100</f>
        <v>159.6025147029</v>
      </c>
      <c r="C253" s="3" t="n">
        <f aca="false">(C64/C190)*100</f>
        <v>671.717171717172</v>
      </c>
      <c r="D253" s="3" t="n">
        <f aca="false">(D64/D190)*100</f>
        <v>193.932827735645</v>
      </c>
      <c r="E253" s="3" t="n">
        <f aca="false">(E64/E190)*100</f>
        <v>264.705882352941</v>
      </c>
      <c r="F253" s="3" t="n">
        <f aca="false">(F64/F190)*100</f>
        <v>463.870285512866</v>
      </c>
      <c r="G253" s="3" t="n">
        <f aca="false">(G64/G190)*100</f>
        <v>195.693476884104</v>
      </c>
      <c r="H253" s="3" t="n">
        <f aca="false">(H64/H190)*100</f>
        <v>1116.96750902527</v>
      </c>
      <c r="I253" s="3" t="n">
        <f aca="false">(I64/I190)*100</f>
        <v>45.4206999255398</v>
      </c>
      <c r="J253" s="3" t="n">
        <f aca="false">(J64/J190)*100</f>
        <v>227.408142999007</v>
      </c>
      <c r="K253" s="3" t="n">
        <f aca="false">(K64/K190)*100</f>
        <v>862.768496420048</v>
      </c>
      <c r="L253" s="3" t="n">
        <f aca="false">(L64/L190)*100</f>
        <v>207.661290322581</v>
      </c>
      <c r="M253" s="3" t="n">
        <f aca="false">(M64/M190)*100</f>
        <v>1098.78844361603</v>
      </c>
      <c r="N253" s="3" t="n">
        <f aca="false">(N64/N190)*100</f>
        <v>358.957317973711</v>
      </c>
      <c r="O253" s="3" t="n">
        <f aca="false">(O64/O190)*100</f>
        <v>594.276279581728</v>
      </c>
      <c r="P253" s="3" t="n">
        <f aca="false">(P64/P190)*100</f>
        <v>418.065193950621</v>
      </c>
      <c r="AI253" s="4"/>
      <c r="AJ253" s="4"/>
    </row>
    <row r="254" customFormat="false" ht="14.65" hidden="false" customHeight="false" outlineLevel="0" collapsed="false">
      <c r="A254" s="3"/>
      <c r="B254" s="3" t="n">
        <f aca="false">(B65/B191)*100</f>
        <v>166.166466586635</v>
      </c>
      <c r="C254" s="3" t="n">
        <f aca="false">(C65/C191)*100</f>
        <v>594.975256947088</v>
      </c>
      <c r="D254" s="3" t="n">
        <f aca="false">(D65/D191)*100</f>
        <v>118.186449312277</v>
      </c>
      <c r="E254" s="3" t="n">
        <f aca="false">(E65/E191)*100</f>
        <v>300.50718512257</v>
      </c>
      <c r="F254" s="3" t="n">
        <f aca="false">(F65/F191)*100</f>
        <v>490.841248303935</v>
      </c>
      <c r="G254" s="3" t="n">
        <f aca="false">(G65/G191)*100</f>
        <v>139.405204460967</v>
      </c>
      <c r="H254" s="3" t="n">
        <f aca="false">(H65/H191)*100</f>
        <v>934.736842105263</v>
      </c>
      <c r="I254" s="3" t="n">
        <f aca="false">(I65/I191)*100</f>
        <v>58.0645161290323</v>
      </c>
      <c r="J254" s="3" t="n">
        <f aca="false">(J65/J191)*100</f>
        <v>192.748091603053</v>
      </c>
      <c r="K254" s="3" t="n">
        <f aca="false">(K65/K191)*100</f>
        <v>1083.23563892145</v>
      </c>
      <c r="L254" s="3" t="n">
        <f aca="false">(L65/L191)*100</f>
        <v>124.497991967872</v>
      </c>
      <c r="M254" s="3" t="n">
        <f aca="false">(M65/M191)*100</f>
        <v>1004.45235975067</v>
      </c>
      <c r="N254" s="3" t="n">
        <f aca="false">(N65/N191)*100</f>
        <v>343.480758184951</v>
      </c>
      <c r="O254" s="3" t="n">
        <f aca="false">(O65/O191)*100</f>
        <v>669.636228656273</v>
      </c>
      <c r="P254" s="3" t="n">
        <f aca="false">(P65/P191)*100</f>
        <v>425.962183183586</v>
      </c>
      <c r="AI254" s="4"/>
      <c r="AJ254" s="4"/>
    </row>
    <row r="255" customFormat="false" ht="14.65" hidden="false" customHeight="false" outlineLevel="0" collapsed="false">
      <c r="A255" s="3"/>
      <c r="B255" s="3" t="n">
        <f aca="false">(B66/B192)*100</f>
        <v>183.03174132305</v>
      </c>
      <c r="C255" s="3" t="n">
        <f aca="false">(C66/C192)*100</f>
        <v>435.839880284325</v>
      </c>
      <c r="D255" s="3" t="n">
        <f aca="false">(D66/D192)*100</f>
        <v>98.7893462469734</v>
      </c>
      <c r="E255" s="3" t="n">
        <f aca="false">(E66/E192)*100</f>
        <v>846.744844318641</v>
      </c>
      <c r="F255" s="3" t="n">
        <f aca="false">(F66/F192)*100</f>
        <v>578.653530377668</v>
      </c>
      <c r="G255" s="3" t="n">
        <f aca="false">(G66/G192)*100</f>
        <v>105.775075987842</v>
      </c>
      <c r="H255" s="3" t="n">
        <f aca="false">(H66/H192)*100</f>
        <v>854.109589041096</v>
      </c>
      <c r="I255" s="3" t="n">
        <f aca="false">(I66/I192)*100</f>
        <v>90.2777777777778</v>
      </c>
      <c r="J255" s="3" t="n">
        <f aca="false">(J66/J192)*100</f>
        <v>116.236162361624</v>
      </c>
      <c r="K255" s="3" t="n">
        <f aca="false">(K66/K192)*100</f>
        <v>1108.54503464203</v>
      </c>
      <c r="L255" s="3" t="n">
        <f aca="false">(L66/L192)*100</f>
        <v>60</v>
      </c>
      <c r="M255" s="3" t="n">
        <f aca="false">(M66/M192)*100</f>
        <v>988.860325621251</v>
      </c>
      <c r="N255" s="3" t="n">
        <f aca="false">(N66/N192)*100</f>
        <v>381.935438645684</v>
      </c>
      <c r="O255" s="3" t="n">
        <f aca="false">(O66/O192)*100</f>
        <v>651.181911613566</v>
      </c>
      <c r="P255" s="3" t="n">
        <f aca="false">(P66/P192)*100</f>
        <v>450.406419069026</v>
      </c>
      <c r="AI255" s="4"/>
      <c r="AJ255" s="4"/>
    </row>
    <row r="256" customFormat="false" ht="14.6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AI256" s="4"/>
      <c r="AJ256" s="4"/>
    </row>
    <row r="257" customFormat="false" ht="14.65" hidden="false" customHeight="false" outlineLevel="0" collapsed="false">
      <c r="A257" s="3" t="s">
        <v>77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 t="s">
        <v>24</v>
      </c>
      <c r="P257" s="3"/>
      <c r="R257" s="1" t="s">
        <v>78</v>
      </c>
      <c r="AF257" s="3" t="s">
        <v>24</v>
      </c>
      <c r="AG257" s="3"/>
    </row>
    <row r="258" customFormat="false" ht="14.65" hidden="false" customHeight="false" outlineLevel="0" collapsed="false">
      <c r="A258" s="3" t="s">
        <v>79</v>
      </c>
      <c r="B258" s="3" t="s">
        <v>7</v>
      </c>
      <c r="C258" s="3" t="s">
        <v>8</v>
      </c>
      <c r="D258" s="3" t="s">
        <v>9</v>
      </c>
      <c r="E258" s="3" t="s">
        <v>10</v>
      </c>
      <c r="F258" s="3" t="s">
        <v>11</v>
      </c>
      <c r="G258" s="3" t="s">
        <v>12</v>
      </c>
      <c r="H258" s="3" t="s">
        <v>13</v>
      </c>
      <c r="I258" s="3" t="s">
        <v>14</v>
      </c>
      <c r="J258" s="3" t="s">
        <v>15</v>
      </c>
      <c r="K258" s="3" t="s">
        <v>16</v>
      </c>
      <c r="L258" s="3" t="s">
        <v>17</v>
      </c>
      <c r="M258" s="3" t="s">
        <v>18</v>
      </c>
      <c r="N258" s="3" t="s">
        <v>21</v>
      </c>
      <c r="O258" s="3" t="s">
        <v>25</v>
      </c>
      <c r="P258" s="3" t="s">
        <v>28</v>
      </c>
      <c r="R258" s="1" t="s">
        <v>79</v>
      </c>
      <c r="S258" s="3" t="s">
        <v>7</v>
      </c>
      <c r="T258" s="3" t="s">
        <v>8</v>
      </c>
      <c r="U258" s="3" t="s">
        <v>9</v>
      </c>
      <c r="V258" s="3" t="s">
        <v>10</v>
      </c>
      <c r="W258" s="3" t="s">
        <v>11</v>
      </c>
      <c r="X258" s="3" t="s">
        <v>12</v>
      </c>
      <c r="Y258" s="3" t="s">
        <v>13</v>
      </c>
      <c r="Z258" s="3" t="s">
        <v>14</v>
      </c>
      <c r="AA258" s="3" t="s">
        <v>15</v>
      </c>
      <c r="AB258" s="3" t="s">
        <v>16</v>
      </c>
      <c r="AC258" s="3" t="s">
        <v>17</v>
      </c>
      <c r="AD258" s="3" t="s">
        <v>18</v>
      </c>
      <c r="AE258" s="3" t="s">
        <v>21</v>
      </c>
      <c r="AF258" s="3" t="s">
        <v>25</v>
      </c>
      <c r="AG258" s="3" t="s">
        <v>28</v>
      </c>
    </row>
    <row r="259" customFormat="false" ht="14.65" hidden="false" customHeight="false" outlineLevel="0" collapsed="false">
      <c r="A259" s="3" t="s">
        <v>32</v>
      </c>
      <c r="B259" s="3" t="n">
        <f aca="false">(B70/B175)*100</f>
        <v>4133.97381756757</v>
      </c>
      <c r="C259" s="3" t="n">
        <f aca="false">(C70/C175)*100</f>
        <v>2460.74695121951</v>
      </c>
      <c r="D259" s="3" t="n">
        <f aca="false">(D70/D175)*100</f>
        <v>2256.16921269095</v>
      </c>
      <c r="E259" s="3" t="n">
        <f aca="false">(E70/E175)*100</f>
        <v>3572.60049220673</v>
      </c>
      <c r="F259" s="3" t="n">
        <f aca="false">(F70/F175)*100</f>
        <v>2885.99640933573</v>
      </c>
      <c r="G259" s="3" t="n">
        <f aca="false">(G70/G175)*100</f>
        <v>2219.23937360179</v>
      </c>
      <c r="H259" s="3" t="n">
        <f aca="false">(H70/H175)*100</f>
        <v>3879.28464977645</v>
      </c>
      <c r="I259" s="3" t="n">
        <f aca="false">(I70/I175)*100</f>
        <v>2451.45145145145</v>
      </c>
      <c r="J259" s="3" t="n">
        <f aca="false">(J70/J175)*100</f>
        <v>2691.88596491228</v>
      </c>
      <c r="K259" s="3" t="n">
        <f aca="false">(K70/K175)*100</f>
        <v>2465.73604060914</v>
      </c>
      <c r="L259" s="3" t="n">
        <f aca="false">(L70/L175)*100</f>
        <v>4157.52212389381</v>
      </c>
      <c r="M259" s="3" t="n">
        <f aca="false">(M70/M175)*100</f>
        <v>3242.55319148936</v>
      </c>
      <c r="N259" s="3" t="n">
        <f aca="false">(N70/N175)*100</f>
        <v>3361.63963733878</v>
      </c>
      <c r="O259" s="3" t="n">
        <f aca="false">(O70/O175)*100</f>
        <v>2644.20175312545</v>
      </c>
      <c r="P259" s="3" t="n">
        <f aca="false">(P70/P175)*100</f>
        <v>3197.68816498095</v>
      </c>
      <c r="R259" s="1" t="s">
        <v>32</v>
      </c>
      <c r="S259" s="3" t="n">
        <f aca="false">(S70/S175)*100</f>
        <v>2282.56618076977</v>
      </c>
      <c r="T259" s="3" t="n">
        <f aca="false">(T70/T175)*100</f>
        <v>1314.7848841684</v>
      </c>
      <c r="U259" s="3" t="n">
        <f aca="false">(U70/U175)*100</f>
        <v>1770.32569360676</v>
      </c>
      <c r="V259" s="3" t="n">
        <f aca="false">(V70/V175)*100</f>
        <v>1721.5057511328</v>
      </c>
      <c r="W259" s="3" t="n">
        <f aca="false">(W70/W175)*100</f>
        <v>1563.9073897875</v>
      </c>
      <c r="X259" s="3" t="n">
        <f aca="false">(X70/X175)*100</f>
        <v>1147.25400457666</v>
      </c>
      <c r="Y259" s="3" t="n">
        <f aca="false">(Y70/Y175)*100</f>
        <v>1880.16474026837</v>
      </c>
      <c r="Z259" s="3" t="n">
        <f aca="false">(Z70/Z175)*100</f>
        <v>1570.20547945205</v>
      </c>
      <c r="AA259" s="3" t="n">
        <f aca="false">(AA70/AA175)*100</f>
        <v>1163.91941391941</v>
      </c>
      <c r="AB259" s="3" t="n">
        <f aca="false">(AB70/AB175)*100</f>
        <v>1088.69047619048</v>
      </c>
      <c r="AC259" s="3" t="n">
        <f aca="false">(AC70/AC175)*100</f>
        <v>2521.29610760139</v>
      </c>
      <c r="AD259" s="3" t="n">
        <f aca="false">(AD70/AD175)*100</f>
        <v>1700.48899755501</v>
      </c>
      <c r="AE259" s="3" t="n">
        <f aca="false">(AE70/AE175)*100</f>
        <v>1847.46606593371</v>
      </c>
      <c r="AF259" s="3" t="n">
        <f aca="false">(AF70/AF175)*100</f>
        <v>1374.08215915856</v>
      </c>
      <c r="AG259" s="3" t="n">
        <f aca="false">(AG70/AG175)*100</f>
        <v>1741.64395715825</v>
      </c>
      <c r="AI259" s="3"/>
      <c r="AJ259" s="3"/>
    </row>
    <row r="260" customFormat="false" ht="14.65" hidden="false" customHeight="false" outlineLevel="0" collapsed="false">
      <c r="A260" s="3"/>
      <c r="B260" s="3" t="n">
        <f aca="false">(B71/B176)*100</f>
        <v>3772.14285714286</v>
      </c>
      <c r="C260" s="3" t="n">
        <f aca="false">(C71/C176)*100</f>
        <v>2242.29902329076</v>
      </c>
      <c r="D260" s="3" t="n">
        <f aca="false">(D71/D176)*100</f>
        <v>2347.12643678161</v>
      </c>
      <c r="E260" s="3" t="n">
        <f aca="false">(E71/E176)*100</f>
        <v>3616.93548387097</v>
      </c>
      <c r="F260" s="3" t="n">
        <f aca="false">(F71/F176)*100</f>
        <v>2785.90308370044</v>
      </c>
      <c r="G260" s="3" t="n">
        <f aca="false">(G71/G176)*100</f>
        <v>2106.77966101695</v>
      </c>
      <c r="H260" s="3" t="n">
        <f aca="false">(H71/H176)*100</f>
        <v>3550.37037037037</v>
      </c>
      <c r="I260" s="3" t="n">
        <f aca="false">(I71/I176)*100</f>
        <v>2475</v>
      </c>
      <c r="J260" s="3" t="n">
        <f aca="false">(J71/J176)*100</f>
        <v>2667.04545454545</v>
      </c>
      <c r="K260" s="3" t="n">
        <f aca="false">(K71/K176)*100</f>
        <v>2306.32911392405</v>
      </c>
      <c r="L260" s="3" t="n">
        <f aca="false">(L71/L176)*100</f>
        <v>3340.35087719298</v>
      </c>
      <c r="M260" s="3" t="n">
        <f aca="false">(M71/M176)*100</f>
        <v>3081.69014084507</v>
      </c>
      <c r="N260" s="3" t="n">
        <f aca="false">(N71/N176)*100</f>
        <v>3138.38240214118</v>
      </c>
      <c r="O260" s="3" t="n">
        <f aca="false">(O71/O176)*100</f>
        <v>2571.42857142857</v>
      </c>
      <c r="P260" s="3" t="n">
        <f aca="false">(P71/P176)*100</f>
        <v>3010.09545381006</v>
      </c>
      <c r="S260" s="3" t="n">
        <f aca="false">(S71/S176)*100</f>
        <v>2332.98885068665</v>
      </c>
      <c r="T260" s="3" t="n">
        <f aca="false">(T71/T176)*100</f>
        <v>1309.67790487658</v>
      </c>
      <c r="U260" s="3" t="n">
        <f aca="false">(U71/U176)*100</f>
        <v>1731.58379373849</v>
      </c>
      <c r="V260" s="3" t="n">
        <f aca="false">(V71/V176)*100</f>
        <v>1851.61399357783</v>
      </c>
      <c r="W260" s="3" t="n">
        <f aca="false">(W71/W176)*100</f>
        <v>1639.43836785354</v>
      </c>
      <c r="X260" s="3" t="n">
        <f aca="false">(X71/X176)*100</f>
        <v>1245.08813292916</v>
      </c>
      <c r="Y260" s="3" t="n">
        <f aca="false">(Y71/Y176)*100</f>
        <v>2082.29589830953</v>
      </c>
      <c r="Z260" s="3" t="n">
        <f aca="false">(Z71/Z176)*100</f>
        <v>1690.26384243776</v>
      </c>
      <c r="AA260" s="3" t="n">
        <f aca="false">(AA71/AA176)*100</f>
        <v>1209.02559497081</v>
      </c>
      <c r="AB260" s="3" t="n">
        <f aca="false">(AB71/AB176)*100</f>
        <v>1142.98118668596</v>
      </c>
      <c r="AC260" s="3" t="n">
        <f aca="false">(AC71/AC176)*100</f>
        <v>3089.66074313409</v>
      </c>
      <c r="AD260" s="3" t="n">
        <f aca="false">(AD71/AD176)*100</f>
        <v>1766.04679064187</v>
      </c>
      <c r="AE260" s="3" t="n">
        <f aca="false">(AE71/AE176)*100</f>
        <v>1930.00032032802</v>
      </c>
      <c r="AF260" s="3" t="n">
        <f aca="false">(AF71/AF176)*100</f>
        <v>1450.96239430352</v>
      </c>
      <c r="AG260" s="3" t="n">
        <f aca="false">(AG71/AG176)*100</f>
        <v>1822.9120031836</v>
      </c>
      <c r="AI260" s="3"/>
      <c r="AJ260" s="3"/>
    </row>
    <row r="261" customFormat="false" ht="14.65" hidden="false" customHeight="false" outlineLevel="0" collapsed="false">
      <c r="A261" s="3"/>
      <c r="B261" s="3" t="n">
        <f aca="false">(B72/B177)*100</f>
        <v>3347.07070707071</v>
      </c>
      <c r="C261" s="3" t="n">
        <f aca="false">(C72/C177)*100</f>
        <v>1860.29962546817</v>
      </c>
      <c r="D261" s="3" t="n">
        <f aca="false">(D72/D177)*100</f>
        <v>2106.74157303371</v>
      </c>
      <c r="E261" s="3" t="n">
        <f aca="false">(E72/E177)*100</f>
        <v>3453.96825396825</v>
      </c>
      <c r="F261" s="3" t="n">
        <f aca="false">(F72/F177)*100</f>
        <v>2436.08695652174</v>
      </c>
      <c r="G261" s="3" t="n">
        <f aca="false">(G72/G177)*100</f>
        <v>1808.57142857143</v>
      </c>
      <c r="H261" s="3" t="n">
        <f aca="false">(H72/H177)*100</f>
        <v>3386.61710037175</v>
      </c>
      <c r="I261" s="3" t="n">
        <f aca="false">(I72/I177)*100</f>
        <v>2250.50100200401</v>
      </c>
      <c r="J261" s="3" t="n">
        <f aca="false">(J72/J177)*100</f>
        <v>2800</v>
      </c>
      <c r="K261" s="3" t="n">
        <f aca="false">(K72/K177)*100</f>
        <v>2042.30769230769</v>
      </c>
      <c r="L261" s="3" t="n">
        <f aca="false">(L72/L177)*100</f>
        <v>3258.62068965517</v>
      </c>
      <c r="M261" s="3" t="n">
        <f aca="false">(M72/M177)*100</f>
        <v>2660.13986013986</v>
      </c>
      <c r="N261" s="3" t="n">
        <f aca="false">(N72/N177)*100</f>
        <v>2814.88263692359</v>
      </c>
      <c r="O261" s="3" t="n">
        <f aca="false">(O72/O177)*100</f>
        <v>2425.64250649726</v>
      </c>
      <c r="P261" s="3" t="n">
        <f aca="false">(P72/P177)*100</f>
        <v>2727.78962331201</v>
      </c>
      <c r="S261" s="3" t="n">
        <f aca="false">(S72/S177)*100</f>
        <v>2474.01353095303</v>
      </c>
      <c r="T261" s="3" t="n">
        <f aca="false">(T72/T177)*100</f>
        <v>1284.51944240646</v>
      </c>
      <c r="U261" s="3" t="n">
        <f aca="false">(U72/U177)*100</f>
        <v>1641.53005464481</v>
      </c>
      <c r="V261" s="3" t="n">
        <f aca="false">(V72/V177)*100</f>
        <v>1609.89549314174</v>
      </c>
      <c r="W261" s="3" t="n">
        <f aca="false">(W72/W177)*100</f>
        <v>1482.06447706977</v>
      </c>
      <c r="X261" s="3" t="n">
        <f aca="false">(X72/X177)*100</f>
        <v>1281.83716075157</v>
      </c>
      <c r="Y261" s="3" t="n">
        <f aca="false">(Y72/Y177)*100</f>
        <v>2186.91950464396</v>
      </c>
      <c r="Z261" s="3" t="n">
        <f aca="false">(Z72/Z177)*100</f>
        <v>1675.83212735166</v>
      </c>
      <c r="AA261" s="3" t="n">
        <f aca="false">(AA72/AA177)*100</f>
        <v>1302.43795299802</v>
      </c>
      <c r="AB261" s="3" t="n">
        <f aca="false">(AB72/AB177)*100</f>
        <v>1087.26150392817</v>
      </c>
      <c r="AC261" s="3" t="n">
        <f aca="false">(AC72/AC177)*100</f>
        <v>2998.00159872102</v>
      </c>
      <c r="AD261" s="3" t="n">
        <f aca="false">(AD72/AD177)*100</f>
        <v>1724.97798649839</v>
      </c>
      <c r="AE261" s="3" t="n">
        <f aca="false">(AE72/AE177)*100</f>
        <v>1955.84431869837</v>
      </c>
      <c r="AF261" s="3" t="n">
        <f aca="false">(AF72/AF177)*100</f>
        <v>1449.72922706635</v>
      </c>
      <c r="AG261" s="3" t="n">
        <f aca="false">(AG72/AG177)*100</f>
        <v>1843.11874071006</v>
      </c>
      <c r="AI261" s="3"/>
      <c r="AJ261" s="3"/>
    </row>
    <row r="262" customFormat="false" ht="14.65" hidden="false" customHeight="false" outlineLevel="0" collapsed="false">
      <c r="A262" s="3"/>
      <c r="B262" s="3" t="n">
        <f aca="false">(B73/B178)*100</f>
        <v>2765.6</v>
      </c>
      <c r="C262" s="3" t="n">
        <f aca="false">(C73/C178)*100</f>
        <v>1627.66355140187</v>
      </c>
      <c r="D262" s="3" t="n">
        <f aca="false">(D73/D178)*100</f>
        <v>1480.21978021978</v>
      </c>
      <c r="E262" s="3" t="n">
        <f aca="false">(E73/E178)*100</f>
        <v>2979.84496124031</v>
      </c>
      <c r="F262" s="3" t="n">
        <f aca="false">(F73/F178)*100</f>
        <v>1784.97854077253</v>
      </c>
      <c r="G262" s="3" t="n">
        <f aca="false">(G73/G178)*100</f>
        <v>1438.37209302326</v>
      </c>
      <c r="H262" s="3" t="n">
        <f aca="false">(H73/H178)*100</f>
        <v>2911.94029850746</v>
      </c>
      <c r="I262" s="3" t="n">
        <f aca="false">(I73/I178)*100</f>
        <v>1930.30303030303</v>
      </c>
      <c r="J262" s="3" t="n">
        <f aca="false">(J73/J178)*100</f>
        <v>2440.74074074074</v>
      </c>
      <c r="K262" s="3" t="n">
        <f aca="false">(K73/K178)*100</f>
        <v>1502.5974025974</v>
      </c>
      <c r="L262" s="3" t="n">
        <f aca="false">(L73/L178)*100</f>
        <v>3040.6779661017</v>
      </c>
      <c r="M262" s="3" t="n">
        <f aca="false">(M73/M178)*100</f>
        <v>2398.61111111111</v>
      </c>
      <c r="N262" s="3" t="n">
        <f aca="false">(N73/N178)*100</f>
        <v>2331.82853592876</v>
      </c>
      <c r="O262" s="3" t="n">
        <f aca="false">(O73/O178)*100</f>
        <v>2178.86416861827</v>
      </c>
      <c r="P262" s="3" t="n">
        <f aca="false">(P73/P178)*100</f>
        <v>2298.09213287278</v>
      </c>
      <c r="S262" s="3" t="n">
        <f aca="false">(S73/S178)*100</f>
        <v>2455.48116510832</v>
      </c>
      <c r="T262" s="3" t="n">
        <f aca="false">(T73/T178)*100</f>
        <v>1206.58789831722</v>
      </c>
      <c r="U262" s="3" t="n">
        <f aca="false">(U73/U178)*100</f>
        <v>1514.16076634736</v>
      </c>
      <c r="V262" s="3" t="n">
        <f aca="false">(V73/V178)*100</f>
        <v>1831.98988462146</v>
      </c>
      <c r="W262" s="3" t="n">
        <f aca="false">(W73/W178)*100</f>
        <v>1388.36745251644</v>
      </c>
      <c r="X262" s="3" t="n">
        <f aca="false">(X73/X178)*100</f>
        <v>1311.69949413411</v>
      </c>
      <c r="Y262" s="3" t="n">
        <f aca="false">(Y73/Y178)*100</f>
        <v>2198.85641677255</v>
      </c>
      <c r="Z262" s="3" t="n">
        <f aca="false">(Z73/Z178)*100</f>
        <v>1604.83159936519</v>
      </c>
      <c r="AA262" s="3" t="n">
        <f aca="false">(AA73/AA178)*100</f>
        <v>1235.05376344086</v>
      </c>
      <c r="AB262" s="3" t="n">
        <f aca="false">(AB73/AB178)*100</f>
        <v>956.415145736856</v>
      </c>
      <c r="AC262" s="3" t="n">
        <f aca="false">(AC73/AC178)*100</f>
        <v>2654.59940652819</v>
      </c>
      <c r="AD262" s="3" t="n">
        <f aca="false">(AD73/AD178)*100</f>
        <v>1683.06010928962</v>
      </c>
      <c r="AE262" s="3" t="n">
        <f aca="false">(AE73/AE178)*100</f>
        <v>1913.04648164067</v>
      </c>
      <c r="AF262" s="3" t="n">
        <f aca="false">(AF73/AF178)*100</f>
        <v>3.19693386782704</v>
      </c>
      <c r="AG262" s="3" t="n">
        <f aca="false">(AG73/AG178)*100</f>
        <v>18.0408754943895</v>
      </c>
      <c r="AI262" s="3"/>
      <c r="AJ262" s="3"/>
    </row>
    <row r="263" customFormat="false" ht="14.65" hidden="false" customHeight="false" outlineLevel="0" collapsed="false">
      <c r="A263" s="3"/>
      <c r="B263" s="3" t="n">
        <f aca="false">(B74/B179)*100</f>
        <v>2601.19402985075</v>
      </c>
      <c r="C263" s="3" t="n">
        <f aca="false">(C74/C179)*100</f>
        <v>1654.85074626866</v>
      </c>
      <c r="D263" s="3" t="n">
        <f aca="false">(D74/D179)*100</f>
        <v>1388.29787234043</v>
      </c>
      <c r="E263" s="3" t="n">
        <f aca="false">(E74/E179)*100</f>
        <v>2733.33333333333</v>
      </c>
      <c r="F263" s="3" t="n">
        <f aca="false">(F74/F179)*100</f>
        <v>1977.1186440678</v>
      </c>
      <c r="G263" s="3" t="n">
        <f aca="false">(G74/G179)*100</f>
        <v>1495.85798816568</v>
      </c>
      <c r="H263" s="3" t="n">
        <f aca="false">(H74/H179)*100</f>
        <v>2764.04494382022</v>
      </c>
      <c r="I263" s="3" t="n">
        <f aca="false">(I74/I179)*100</f>
        <v>1851.77664974619</v>
      </c>
      <c r="J263" s="3" t="n">
        <f aca="false">(J74/J179)*100</f>
        <v>2174.6835443038</v>
      </c>
      <c r="K263" s="3" t="n">
        <f aca="false">(K74/K179)*100</f>
        <v>1722.36842105263</v>
      </c>
      <c r="L263" s="3" t="n">
        <f aca="false">(L74/L179)*100</f>
        <v>2923.33333333333</v>
      </c>
      <c r="M263" s="3" t="n">
        <f aca="false">(M74/M179)*100</f>
        <v>2469.86301369863</v>
      </c>
      <c r="N263" s="3" t="n">
        <f aca="false">(N74/N179)*100</f>
        <v>2259.98349834984</v>
      </c>
      <c r="O263" s="3" t="n">
        <f aca="false">(O74/O179)*100</f>
        <v>2151.27195639007</v>
      </c>
      <c r="P263" s="3" t="n">
        <f aca="false">(P74/P179)*100</f>
        <v>2236.70730125794</v>
      </c>
      <c r="S263" s="3" t="n">
        <f aca="false">(S74/S179)*100</f>
        <v>2500.54006935628</v>
      </c>
      <c r="T263" s="3" t="n">
        <f aca="false">(T74/T179)*100</f>
        <v>1176.91122934752</v>
      </c>
      <c r="U263" s="3" t="n">
        <f aca="false">(U74/U179)*100</f>
        <v>1580.22722742675</v>
      </c>
      <c r="V263" s="3" t="n">
        <f aca="false">(V74/V179)*100</f>
        <v>2023.00613496933</v>
      </c>
      <c r="W263" s="3" t="n">
        <f aca="false">(W74/W179)*100</f>
        <v>1344.2018507808</v>
      </c>
      <c r="X263" s="3" t="n">
        <f aca="false">(X74/X179)*100</f>
        <v>1248.73310810811</v>
      </c>
      <c r="Y263" s="3" t="n">
        <f aca="false">(Y74/Y179)*100</f>
        <v>2129.0241763748</v>
      </c>
      <c r="Z263" s="3" t="n">
        <f aca="false">(Z74/Z179)*100</f>
        <v>1735.49164801102</v>
      </c>
      <c r="AA263" s="3" t="n">
        <f aca="false">(AA74/AA179)*100</f>
        <v>1274.98945592577</v>
      </c>
      <c r="AB263" s="3" t="n">
        <f aca="false">(AB74/AB179)*100</f>
        <v>956.268221574344</v>
      </c>
      <c r="AC263" s="3" t="n">
        <f aca="false">(AC74/AC179)*100</f>
        <v>3131.49127963943</v>
      </c>
      <c r="AD263" s="3" t="n">
        <f aca="false">(AD74/AD179)*100</f>
        <v>1964.73906911142</v>
      </c>
      <c r="AE263" s="3" t="n">
        <f aca="false">(AE74/AE179)*100</f>
        <v>1956.95112496142</v>
      </c>
      <c r="AF263" s="3" t="n">
        <f aca="false">(AF74/AF179)*100</f>
        <v>1471.41051966514</v>
      </c>
      <c r="AG263" s="3" t="n">
        <f aca="false">(AG74/AG179)*100</f>
        <v>1848.98879035326</v>
      </c>
      <c r="AI263" s="3"/>
      <c r="AJ263" s="3"/>
    </row>
    <row r="264" customFormat="false" ht="14.65" hidden="false" customHeight="false" outlineLevel="0" collapsed="false">
      <c r="A264" s="3" t="s">
        <v>40</v>
      </c>
      <c r="B264" s="3" t="n">
        <f aca="false">(B75/B180)*100</f>
        <v>2751.29019452164</v>
      </c>
      <c r="C264" s="3" t="n">
        <f aca="false">(C75/C180)*100</f>
        <v>1848.78048780488</v>
      </c>
      <c r="D264" s="3" t="n">
        <f aca="false">(D75/D180)*100</f>
        <v>1376.02459016393</v>
      </c>
      <c r="E264" s="3" t="n">
        <f aca="false">(E75/E180)*100</f>
        <v>2786.45066273932</v>
      </c>
      <c r="F264" s="3" t="n">
        <f aca="false">(F75/F180)*100</f>
        <v>1958.87536718422</v>
      </c>
      <c r="G264" s="3" t="n">
        <f aca="false">(G75/G180)*100</f>
        <v>1362.70368135184</v>
      </c>
      <c r="H264" s="3" t="n">
        <f aca="false">(H75/H180)*100</f>
        <v>3204.37405731523</v>
      </c>
      <c r="I264" s="3" t="n">
        <f aca="false">(I75/I180)*100</f>
        <v>2139.97985901309</v>
      </c>
      <c r="J264" s="3" t="n">
        <f aca="false">(J75/J180)*100</f>
        <v>2374.84116899619</v>
      </c>
      <c r="K264" s="3" t="n">
        <f aca="false">(K75/K180)*100</f>
        <v>1718.79106438896</v>
      </c>
      <c r="L264" s="3" t="n">
        <f aca="false">(L75/L180)*100</f>
        <v>3282.82828282828</v>
      </c>
      <c r="M264" s="3" t="n">
        <f aca="false">(M75/M180)*100</f>
        <v>2901.21786197564</v>
      </c>
      <c r="N264" s="3" t="n">
        <f aca="false">(N75/N180)*100</f>
        <v>2399.62985811228</v>
      </c>
      <c r="O264" s="3" t="n">
        <f aca="false">(O75/O180)*100</f>
        <v>2289.03303665711</v>
      </c>
      <c r="P264" s="3" t="n">
        <f aca="false">(P75/P180)*100</f>
        <v>2375.93717683557</v>
      </c>
      <c r="R264" s="1" t="s">
        <v>40</v>
      </c>
      <c r="S264" s="3" t="n">
        <f aca="false">(S75/S180)*100</f>
        <v>2578.89836505158</v>
      </c>
      <c r="T264" s="3" t="n">
        <f aca="false">(T75/T180)*100</f>
        <v>1201.29516019087</v>
      </c>
      <c r="U264" s="3" t="n">
        <f aca="false">(U75/U180)*100</f>
        <v>1731.28671593709</v>
      </c>
      <c r="V264" s="3" t="n">
        <f aca="false">(V75/V180)*100</f>
        <v>2238.4125573819</v>
      </c>
      <c r="W264" s="3" t="n">
        <f aca="false">(W75/W180)*100</f>
        <v>1455.19864750634</v>
      </c>
      <c r="X264" s="3" t="n">
        <f aca="false">(X75/X180)*100</f>
        <v>1308.46233230134</v>
      </c>
      <c r="Y264" s="3" t="n">
        <f aca="false">(Y75/Y180)*100</f>
        <v>2352.01379480232</v>
      </c>
      <c r="Z264" s="3" t="n">
        <f aca="false">(Z75/Z180)*100</f>
        <v>1916.44340254521</v>
      </c>
      <c r="AA264" s="3" t="n">
        <f aca="false">(AA75/AA180)*100</f>
        <v>1405.644829007</v>
      </c>
      <c r="AB264" s="3" t="n">
        <f aca="false">(AB75/AB180)*100</f>
        <v>961.508852963818</v>
      </c>
      <c r="AC264" s="3" t="n">
        <f aca="false">(AC75/AC180)*100</f>
        <v>3279.73653622627</v>
      </c>
      <c r="AD264" s="3" t="n">
        <f aca="false">(AD75/AD180)*100</f>
        <v>2146.44236072808</v>
      </c>
      <c r="AE264" s="3" t="n">
        <f aca="false">(AE75/AE180)*100</f>
        <v>2056.5929457467</v>
      </c>
      <c r="AF264" s="3" t="n">
        <f aca="false">(AF75/AF180)*100</f>
        <v>3.49760935538963</v>
      </c>
      <c r="AG264" s="3" t="n">
        <f aca="false">(AG75/AG180)*100</f>
        <v>19.4718614222991</v>
      </c>
      <c r="AI264" s="3"/>
      <c r="AJ264" s="3"/>
    </row>
    <row r="265" customFormat="false" ht="14.65" hidden="false" customHeight="false" outlineLevel="0" collapsed="false">
      <c r="A265" s="3"/>
      <c r="B265" s="3" t="n">
        <f aca="false">(B76/B181)*100</f>
        <v>3075.93307593308</v>
      </c>
      <c r="C265" s="3" t="n">
        <f aca="false">(C76/C181)*100</f>
        <v>1895.67526555387</v>
      </c>
      <c r="D265" s="3" t="n">
        <f aca="false">(D76/D181)*100</f>
        <v>1300.78125</v>
      </c>
      <c r="E265" s="3" t="n">
        <f aca="false">(E76/E181)*100</f>
        <v>2796.45390070922</v>
      </c>
      <c r="F265" s="3" t="n">
        <f aca="false">(F76/F181)*100</f>
        <v>1970.01249479384</v>
      </c>
      <c r="G265" s="3" t="n">
        <f aca="false">(G76/G181)*100</f>
        <v>1480.74534161491</v>
      </c>
      <c r="H265" s="3" t="n">
        <f aca="false">(H76/H181)*100</f>
        <v>2957.28451563692</v>
      </c>
      <c r="I265" s="3" t="n">
        <f aca="false">(I76/I181)*100</f>
        <v>2121.87812187812</v>
      </c>
      <c r="J265" s="3" t="n">
        <f aca="false">(J76/J181)*100</f>
        <v>2346.99103713188</v>
      </c>
      <c r="K265" s="3" t="n">
        <f aca="false">(K76/K181)*100</f>
        <v>1577.22513089005</v>
      </c>
      <c r="L265" s="3" t="n">
        <f aca="false">(L76/L181)*100</f>
        <v>3699.48186528497</v>
      </c>
      <c r="M265" s="3" t="n">
        <f aca="false">(M76/M181)*100</f>
        <v>2701.47255689424</v>
      </c>
      <c r="N265" s="3" t="n">
        <f aca="false">(N76/N181)*100</f>
        <v>2530.47404063205</v>
      </c>
      <c r="O265" s="3" t="n">
        <f aca="false">(O76/O181)*100</f>
        <v>2170.67343586681</v>
      </c>
      <c r="P265" s="3" t="n">
        <f aca="false">(P76/P181)*100</f>
        <v>2452.90065031228</v>
      </c>
      <c r="S265" s="3" t="n">
        <f aca="false">(S76/S181)*100</f>
        <v>2875.78024057797</v>
      </c>
      <c r="T265" s="3" t="n">
        <f aca="false">(T76/T181)*100</f>
        <v>1371.55750215675</v>
      </c>
      <c r="U265" s="3" t="n">
        <f aca="false">(U76/U181)*100</f>
        <v>1891.68451106353</v>
      </c>
      <c r="V265" s="3" t="n">
        <f aca="false">(V76/V181)*100</f>
        <v>2568.18822203438</v>
      </c>
      <c r="W265" s="3" t="n">
        <f aca="false">(W76/W181)*100</f>
        <v>1862.69042437432</v>
      </c>
      <c r="X265" s="3" t="n">
        <f aca="false">(X76/X181)*100</f>
        <v>1495.34812391371</v>
      </c>
      <c r="Y265" s="3" t="n">
        <f aca="false">(Y76/Y181)*100</f>
        <v>2511.68422327158</v>
      </c>
      <c r="Z265" s="3" t="n">
        <f aca="false">(Z76/Z181)*100</f>
        <v>2310.99544567339</v>
      </c>
      <c r="AA265" s="3" t="n">
        <f aca="false">(AA76/AA181)*100</f>
        <v>1525.74197456087</v>
      </c>
      <c r="AB265" s="3" t="n">
        <f aca="false">(AB76/AB181)*100</f>
        <v>1152.32616308154</v>
      </c>
      <c r="AC265" s="3" t="n">
        <f aca="false">(AC76/AC181)*100</f>
        <v>3248.52521408183</v>
      </c>
      <c r="AD265" s="3" t="n">
        <f aca="false">(AD76/AD181)*100</f>
        <v>2444.95786898614</v>
      </c>
      <c r="AE265" s="3" t="n">
        <f aca="false">(AE76/AE181)*100</f>
        <v>2313.43593860888</v>
      </c>
      <c r="AF265" s="3" t="n">
        <f aca="false">(AF76/AF181)*100</f>
        <v>4.00076538535177</v>
      </c>
      <c r="AG265" s="3" t="n">
        <f aca="false">(AG76/AG181)*100</f>
        <v>21.9956320413783</v>
      </c>
      <c r="AI265" s="3"/>
      <c r="AJ265" s="3"/>
    </row>
    <row r="266" customFormat="false" ht="14.65" hidden="false" customHeight="false" outlineLevel="0" collapsed="false">
      <c r="A266" s="3"/>
      <c r="B266" s="3" t="n">
        <f aca="false">(B77/B182)*100</f>
        <v>3015.10906543926</v>
      </c>
      <c r="C266" s="3" t="n">
        <f aca="false">(C77/C182)*100</f>
        <v>1672.34701781565</v>
      </c>
      <c r="D266" s="3" t="n">
        <f aca="false">(D77/D182)*100</f>
        <v>1225.41743970315</v>
      </c>
      <c r="E266" s="3" t="n">
        <f aca="false">(E77/E182)*100</f>
        <v>2597.56097560976</v>
      </c>
      <c r="F266" s="3" t="n">
        <f aca="false">(F77/F182)*100</f>
        <v>1972.54575707155</v>
      </c>
      <c r="G266" s="3" t="n">
        <f aca="false">(G77/G182)*100</f>
        <v>1428.38874680307</v>
      </c>
      <c r="H266" s="3" t="n">
        <f aca="false">(H77/H182)*100</f>
        <v>2888.88888888889</v>
      </c>
      <c r="I266" s="3" t="n">
        <f aca="false">(I77/I182)*100</f>
        <v>2303.14960629921</v>
      </c>
      <c r="J266" s="3" t="n">
        <f aca="false">(J77/J182)*100</f>
        <v>2126.76056338028</v>
      </c>
      <c r="K266" s="3" t="n">
        <f aca="false">(K77/K182)*100</f>
        <v>1571.80156657963</v>
      </c>
      <c r="L266" s="3" t="n">
        <f aca="false">(L77/L182)*100</f>
        <v>3951.61290322581</v>
      </c>
      <c r="M266" s="3" t="n">
        <f aca="false">(M77/M182)*100</f>
        <v>2628.1208935611</v>
      </c>
      <c r="N266" s="3" t="n">
        <f aca="false">(N77/N182)*100</f>
        <v>2460.38420314948</v>
      </c>
      <c r="O266" s="3" t="n">
        <f aca="false">(O77/O182)*100</f>
        <v>2046.98085419735</v>
      </c>
      <c r="P266" s="3" t="n">
        <f aca="false">(P77/P182)*100</f>
        <v>2369.97552177274</v>
      </c>
      <c r="S266" s="3" t="n">
        <f aca="false">(S77/S182)*100</f>
        <v>2840.12600555279</v>
      </c>
      <c r="T266" s="3" t="n">
        <f aca="false">(T77/T182)*100</f>
        <v>1426.87415251501</v>
      </c>
      <c r="U266" s="3" t="n">
        <f aca="false">(U77/U182)*100</f>
        <v>1946.90265486726</v>
      </c>
      <c r="V266" s="3" t="n">
        <f aca="false">(V77/V182)*100</f>
        <v>2683.78450106157</v>
      </c>
      <c r="W266" s="3" t="n">
        <f aca="false">(W77/W182)*100</f>
        <v>2109.7936455945</v>
      </c>
      <c r="X266" s="3" t="n">
        <f aca="false">(X77/X182)*100</f>
        <v>1603.52822580645</v>
      </c>
      <c r="Y266" s="3" t="n">
        <f aca="false">(Y77/Y182)*100</f>
        <v>2874.32867883996</v>
      </c>
      <c r="Z266" s="3" t="n">
        <f aca="false">(Z77/Z182)*100</f>
        <v>2545.1547039422</v>
      </c>
      <c r="AA266" s="3" t="n">
        <f aca="false">(AA77/AA182)*100</f>
        <v>1626.41061176005</v>
      </c>
      <c r="AB266" s="3" t="n">
        <f aca="false">(AB77/AB182)*100</f>
        <v>1261.30286825474</v>
      </c>
      <c r="AC266" s="3" t="n">
        <f aca="false">(AC77/AC182)*100</f>
        <v>4099.88627748294</v>
      </c>
      <c r="AD266" s="3" t="n">
        <f aca="false">(AD77/AD182)*100</f>
        <v>2528.25683205094</v>
      </c>
      <c r="AE266" s="3" t="n">
        <f aca="false">(AE77/AE182)*100</f>
        <v>2417.52185348226</v>
      </c>
      <c r="AF266" s="3" t="n">
        <f aca="false">(AF77/AF182)*100</f>
        <v>1882.29040472717</v>
      </c>
      <c r="AG266" s="3" t="n">
        <f aca="false">(AG77/AG182)*100</f>
        <v>2299.73121204867</v>
      </c>
      <c r="AI266" s="3"/>
      <c r="AJ266" s="3"/>
    </row>
    <row r="267" customFormat="false" ht="14.65" hidden="false" customHeight="false" outlineLevel="0" collapsed="false">
      <c r="A267" s="3"/>
      <c r="B267" s="3" t="n">
        <f aca="false">(B78/B183)*100</f>
        <v>3367.51873524279</v>
      </c>
      <c r="C267" s="3" t="n">
        <f aca="false">(C78/C183)*100</f>
        <v>1913.70355573312</v>
      </c>
      <c r="D267" s="3" t="n">
        <f aca="false">(D78/D183)*100</f>
        <v>1199.29453262787</v>
      </c>
      <c r="E267" s="3" t="n">
        <f aca="false">(E78/E183)*100</f>
        <v>2648.96373056995</v>
      </c>
      <c r="F267" s="3" t="n">
        <f aca="false">(F78/F183)*100</f>
        <v>2223.89937106918</v>
      </c>
      <c r="G267" s="3" t="n">
        <f aca="false">(G78/G183)*100</f>
        <v>1560.52631578947</v>
      </c>
      <c r="H267" s="3" t="n">
        <f aca="false">(H78/H183)*100</f>
        <v>3417.0692431562</v>
      </c>
      <c r="I267" s="3" t="n">
        <f aca="false">(I78/I183)*100</f>
        <v>2713.45029239766</v>
      </c>
      <c r="J267" s="3" t="n">
        <f aca="false">(J78/J183)*100</f>
        <v>2284.07643312102</v>
      </c>
      <c r="K267" s="3" t="n">
        <f aca="false">(K78/K183)*100</f>
        <v>1403.39425587467</v>
      </c>
      <c r="L267" s="3" t="n">
        <f aca="false">(L78/L183)*100</f>
        <v>5337.7358490566</v>
      </c>
      <c r="M267" s="3" t="n">
        <f aca="false">(M78/M183)*100</f>
        <v>2978.17715019255</v>
      </c>
      <c r="N267" s="3" t="n">
        <f aca="false">(N78/N183)*100</f>
        <v>2745.31413066166</v>
      </c>
      <c r="O267" s="3" t="n">
        <f aca="false">(O78/O183)*100</f>
        <v>2175.88158467566</v>
      </c>
      <c r="P267" s="3" t="n">
        <f aca="false">(P78/P183)*100</f>
        <v>2618.10283343059</v>
      </c>
      <c r="S267" s="3" t="n">
        <f aca="false">(S78/S183)*100</f>
        <v>3074.1950129217</v>
      </c>
      <c r="T267" s="3" t="n">
        <f aca="false">(T78/T183)*100</f>
        <v>1476.90857681433</v>
      </c>
      <c r="U267" s="3" t="n">
        <f aca="false">(U78/U183)*100</f>
        <v>2118.45386533666</v>
      </c>
      <c r="V267" s="3" t="n">
        <f aca="false">(V78/V183)*100</f>
        <v>2790.27846842367</v>
      </c>
      <c r="W267" s="3" t="n">
        <f aca="false">(W78/W183)*100</f>
        <v>2234.14849363419</v>
      </c>
      <c r="X267" s="3" t="n">
        <f aca="false">(X78/X183)*100</f>
        <v>1837.2322574277</v>
      </c>
      <c r="Y267" s="3" t="n">
        <f aca="false">(Y78/Y183)*100</f>
        <v>3184.26887618159</v>
      </c>
      <c r="Z267" s="3" t="n">
        <f aca="false">(Z78/Z183)*100</f>
        <v>2738.12423873325</v>
      </c>
      <c r="AA267" s="3" t="n">
        <f aca="false">(AA78/AA183)*100</f>
        <v>1852.43055555556</v>
      </c>
      <c r="AB267" s="3" t="n">
        <f aca="false">(AB78/AB183)*100</f>
        <v>1094.37514709343</v>
      </c>
      <c r="AC267" s="3" t="n">
        <f aca="false">(AC78/AC183)*100</f>
        <v>5155.55134520652</v>
      </c>
      <c r="AD267" s="3" t="n">
        <f aca="false">(AD78/AD183)*100</f>
        <v>2487.88035069624</v>
      </c>
      <c r="AE267" s="3" t="n">
        <f aca="false">(AE78/AE183)*100</f>
        <v>2619.5798216685</v>
      </c>
      <c r="AF267" s="3" t="n">
        <f aca="false">(AF78/AF183)*100</f>
        <v>4.46425950694458</v>
      </c>
      <c r="AG267" s="3" t="n">
        <f aca="false">(AG78/AG183)*100</f>
        <v>24.8705607006508</v>
      </c>
      <c r="AI267" s="3"/>
      <c r="AJ267" s="3"/>
    </row>
    <row r="268" customFormat="false" ht="14.65" hidden="false" customHeight="false" outlineLevel="0" collapsed="false">
      <c r="A268" s="3"/>
      <c r="B268" s="3" t="n">
        <f aca="false">(B79/B184)*100</f>
        <v>3821.85423478536</v>
      </c>
      <c r="C268" s="3" t="n">
        <f aca="false">(C79/C184)*100</f>
        <v>1947.90812141099</v>
      </c>
      <c r="D268" s="3" t="n">
        <f aca="false">(D79/D184)*100</f>
        <v>1589.16666666667</v>
      </c>
      <c r="E268" s="3" t="n">
        <f aca="false">(E79/E184)*100</f>
        <v>2278.29313543599</v>
      </c>
      <c r="F268" s="3" t="n">
        <f aca="false">(F79/F184)*100</f>
        <v>2599.32517924926</v>
      </c>
      <c r="G268" s="3" t="n">
        <f aca="false">(G79/G184)*100</f>
        <v>1820.27027027027</v>
      </c>
      <c r="H268" s="3" t="n">
        <f aca="false">(H79/H184)*100</f>
        <v>3777.3178807947</v>
      </c>
      <c r="I268" s="3" t="n">
        <f aca="false">(I79/I184)*100</f>
        <v>2757.43048897411</v>
      </c>
      <c r="J268" s="3" t="n">
        <f aca="false">(J79/J184)*100</f>
        <v>2247.80976220275</v>
      </c>
      <c r="K268" s="3" t="n">
        <f aca="false">(K79/K184)*100</f>
        <v>1528.72062663185</v>
      </c>
      <c r="L268" s="3" t="n">
        <f aca="false">(L79/L184)*100</f>
        <v>5636.36363636364</v>
      </c>
      <c r="M268" s="3" t="n">
        <f aca="false">(M79/M184)*100</f>
        <v>3586.25</v>
      </c>
      <c r="N268" s="3" t="n">
        <f aca="false">(N79/N184)*100</f>
        <v>3018.22092876123</v>
      </c>
      <c r="O268" s="3" t="n">
        <f aca="false">(O79/O184)*100</f>
        <v>2489.24041613225</v>
      </c>
      <c r="P268" s="3" t="n">
        <f aca="false">(P79/P184)*100</f>
        <v>2897.41586929636</v>
      </c>
      <c r="S268" s="3" t="n">
        <f aca="false">(S79/S184)*100</f>
        <v>3258.39453458582</v>
      </c>
      <c r="T268" s="3" t="n">
        <f aca="false">(T79/T184)*100</f>
        <v>1558.1650704569</v>
      </c>
      <c r="U268" s="3" t="n">
        <f aca="false">(U79/U184)*100</f>
        <v>2385.99797072039</v>
      </c>
      <c r="V268" s="3" t="n">
        <f aca="false">(V79/V184)*100</f>
        <v>2350.75236206695</v>
      </c>
      <c r="W268" s="3" t="n">
        <f aca="false">(W79/W184)*100</f>
        <v>2341.79050380573</v>
      </c>
      <c r="X268" s="3" t="n">
        <f aca="false">(X79/X184)*100</f>
        <v>1892.10779595765</v>
      </c>
      <c r="Y268" s="3" t="n">
        <f aca="false">(Y79/Y184)*100</f>
        <v>3291.04818451701</v>
      </c>
      <c r="Z268" s="3" t="n">
        <f aca="false">(Z79/Z184)*100</f>
        <v>2818.32963784183</v>
      </c>
      <c r="AA268" s="3" t="n">
        <f aca="false">(AA79/AA184)*100</f>
        <v>1855.37654552267</v>
      </c>
      <c r="AB268" s="3" t="n">
        <f aca="false">(AB79/AB184)*100</f>
        <v>1299.90863407949</v>
      </c>
      <c r="AC268" s="3" t="n">
        <f aca="false">(AC79/AC184)*100</f>
        <v>4641.19538490637</v>
      </c>
      <c r="AD268" s="3" t="n">
        <f aca="false">(AD79/AD184)*100</f>
        <v>2635.32052881018</v>
      </c>
      <c r="AE268" s="3" t="n">
        <f aca="false">(AE79/AE184)*100</f>
        <v>2698.90844931334</v>
      </c>
      <c r="AF268" s="3" t="n">
        <f aca="false">(AF79/AF184)*100</f>
        <v>2142.24380630631</v>
      </c>
      <c r="AG268" s="3" t="n">
        <f aca="false">(AG79/AG184)*100</f>
        <v>2576.92861329029</v>
      </c>
      <c r="AI268" s="3"/>
      <c r="AJ268" s="3"/>
    </row>
    <row r="269" customFormat="false" ht="14.65" hidden="false" customHeight="false" outlineLevel="0" collapsed="false">
      <c r="A269" s="3" t="s">
        <v>41</v>
      </c>
      <c r="B269" s="3" t="n">
        <f aca="false">(B80/B185)*100</f>
        <v>3678.73733108108</v>
      </c>
      <c r="C269" s="3" t="n">
        <f aca="false">(C80/C185)*100</f>
        <v>1956.02137279079</v>
      </c>
      <c r="D269" s="3" t="n">
        <f aca="false">(D80/D185)*100</f>
        <v>1807.1104387292</v>
      </c>
      <c r="E269" s="3" t="n">
        <f aca="false">(E80/E185)*100</f>
        <v>2966.11143021252</v>
      </c>
      <c r="F269" s="3" t="n">
        <f aca="false">(F80/F185)*100</f>
        <v>2537.92250618302</v>
      </c>
      <c r="G269" s="3" t="n">
        <f aca="false">(G80/G185)*100</f>
        <v>2030.19903912148</v>
      </c>
      <c r="H269" s="3" t="n">
        <f aca="false">(H80/H185)*100</f>
        <v>4146.52317880795</v>
      </c>
      <c r="I269" s="3" t="n">
        <f aca="false">(I80/I185)*100</f>
        <v>2644.2831215971</v>
      </c>
      <c r="J269" s="3" t="n">
        <f aca="false">(J80/J185)*100</f>
        <v>2611.24401913876</v>
      </c>
      <c r="K269" s="3" t="n">
        <f aca="false">(K80/K185)*100</f>
        <v>1564.76683937824</v>
      </c>
      <c r="L269" s="3" t="n">
        <f aca="false">(L80/L185)*100</f>
        <v>5084.16833667335</v>
      </c>
      <c r="M269" s="3" t="n">
        <f aca="false">(M80/M185)*100</f>
        <v>3689.20521945433</v>
      </c>
      <c r="N269" s="3" t="n">
        <f aca="false">(N80/N185)*100</f>
        <v>3037.32736095558</v>
      </c>
      <c r="O269" s="3" t="n">
        <f aca="false">(O80/O185)*100</f>
        <v>2450.68900297217</v>
      </c>
      <c r="P269" s="3" t="n">
        <f aca="false">(P80/P185)*100</f>
        <v>2899.53352584648</v>
      </c>
      <c r="R269" s="1" t="s">
        <v>41</v>
      </c>
      <c r="S269" s="3" t="n">
        <f aca="false">(S80/S185)*100</f>
        <v>3029.66733077734</v>
      </c>
      <c r="T269" s="3" t="n">
        <f aca="false">(T80/T185)*100</f>
        <v>1530.825993811</v>
      </c>
      <c r="U269" s="3" t="n">
        <f aca="false">(U80/U185)*100</f>
        <v>2058.29656371173</v>
      </c>
      <c r="V269" s="3" t="n">
        <f aca="false">(V80/V185)*100</f>
        <v>2833.90128613829</v>
      </c>
      <c r="W269" s="3" t="n">
        <f aca="false">(W80/W185)*100</f>
        <v>2176.91232972407</v>
      </c>
      <c r="X269" s="3" t="n">
        <f aca="false">(X80/X185)*100</f>
        <v>1760.44330775789</v>
      </c>
      <c r="Y269" s="3" t="n">
        <f aca="false">(Y80/Y185)*100</f>
        <v>3004.5156920298</v>
      </c>
      <c r="Z269" s="3" t="n">
        <f aca="false">(Z80/Z185)*100</f>
        <v>2905.10844748858</v>
      </c>
      <c r="AA269" s="3" t="n">
        <f aca="false">(AA80/AA185)*100</f>
        <v>1859.40919037199</v>
      </c>
      <c r="AB269" s="3" t="n">
        <f aca="false">(AB80/AB185)*100</f>
        <v>1247.52697841727</v>
      </c>
      <c r="AC269" s="3" t="n">
        <f aca="false">(AC80/AC185)*100</f>
        <v>3684.91096532334</v>
      </c>
      <c r="AD269" s="3" t="n">
        <f aca="false">(AD80/AD185)*100</f>
        <v>2517.8313253012</v>
      </c>
      <c r="AE269" s="3" t="n">
        <f aca="false">(AE80/AE185)*100</f>
        <v>2540.64959936462</v>
      </c>
      <c r="AF269" s="3" t="n">
        <f aca="false">(AF80/AF185)*100</f>
        <v>2021.13298149448</v>
      </c>
      <c r="AG269" s="3" t="n">
        <f aca="false">(AG80/AG185)*100</f>
        <v>2426.12694481615</v>
      </c>
      <c r="AI269" s="3"/>
      <c r="AJ269" s="3"/>
    </row>
    <row r="270" customFormat="false" ht="14.65" hidden="false" customHeight="false" outlineLevel="0" collapsed="false">
      <c r="A270" s="3"/>
      <c r="B270" s="3" t="n">
        <f aca="false">(B81/B186)*100</f>
        <v>3377.78717108739</v>
      </c>
      <c r="C270" s="3" t="n">
        <f aca="false">(C81/C186)*100</f>
        <v>1890.63144861742</v>
      </c>
      <c r="D270" s="3" t="n">
        <f aca="false">(D81/D186)*100</f>
        <v>2125.17482517483</v>
      </c>
      <c r="E270" s="3" t="n">
        <f aca="false">(E81/E186)*100</f>
        <v>2648.98851831602</v>
      </c>
      <c r="F270" s="3" t="n">
        <f aca="false">(F81/F186)*100</f>
        <v>2667.6033721397</v>
      </c>
      <c r="G270" s="3" t="n">
        <f aca="false">(G81/G186)*100</f>
        <v>2472.31715652768</v>
      </c>
      <c r="H270" s="3" t="n">
        <f aca="false">(H81/H186)*100</f>
        <v>4034.56591639871</v>
      </c>
      <c r="I270" s="3" t="n">
        <f aca="false">(I81/I186)*100</f>
        <v>2955.88235294118</v>
      </c>
      <c r="J270" s="3" t="n">
        <f aca="false">(J81/J186)*100</f>
        <v>2582.17592592593</v>
      </c>
      <c r="K270" s="3" t="n">
        <f aca="false">(K81/K186)*100</f>
        <v>1781.32992327366</v>
      </c>
      <c r="L270" s="3" t="n">
        <f aca="false">(L81/L186)*100</f>
        <v>4798</v>
      </c>
      <c r="M270" s="3" t="n">
        <f aca="false">(M81/M186)*100</f>
        <v>4220.22471910112</v>
      </c>
      <c r="N270" s="3" t="n">
        <f aca="false">(N81/N186)*100</f>
        <v>2971.51008762992</v>
      </c>
      <c r="O270" s="3" t="n">
        <f aca="false">(O81/O186)*100</f>
        <v>2679.61791661288</v>
      </c>
      <c r="P270" s="3" t="n">
        <f aca="false">(P81/P186)*100</f>
        <v>2901.46211511059</v>
      </c>
      <c r="S270" s="3" t="n">
        <f aca="false">(S81/S186)*100</f>
        <v>2601.24052606266</v>
      </c>
      <c r="T270" s="3" t="n">
        <f aca="false">(T81/T186)*100</f>
        <v>1507.61837787154</v>
      </c>
      <c r="U270" s="3" t="n">
        <f aca="false">(U81/U186)*100</f>
        <v>1961.0473365149</v>
      </c>
      <c r="V270" s="3" t="n">
        <f aca="false">(V81/V186)*100</f>
        <v>2292.63836646964</v>
      </c>
      <c r="W270" s="3" t="n">
        <f aca="false">(W81/W186)*100</f>
        <v>2057.05275229358</v>
      </c>
      <c r="X270" s="3" t="n">
        <f aca="false">(X81/X186)*100</f>
        <v>1732.15123369922</v>
      </c>
      <c r="Y270" s="3" t="n">
        <f aca="false">(Y81/Y186)*100</f>
        <v>2821.58418053849</v>
      </c>
      <c r="Z270" s="3" t="n">
        <f aca="false">(Z81/Z186)*100</f>
        <v>2727.36111111111</v>
      </c>
      <c r="AA270" s="3" t="n">
        <f aca="false">(AA81/AA186)*100</f>
        <v>1763.20517427237</v>
      </c>
      <c r="AB270" s="3" t="n">
        <f aca="false">(AB81/AB186)*100</f>
        <v>1244.63139251716</v>
      </c>
      <c r="AC270" s="3" t="n">
        <f aca="false">(AC81/AC186)*100</f>
        <v>3865.72960976512</v>
      </c>
      <c r="AD270" s="3" t="n">
        <f aca="false">(AD81/AD186)*100</f>
        <v>2315.83858175881</v>
      </c>
      <c r="AE270" s="3" t="n">
        <f aca="false">(AE81/AE186)*100</f>
        <v>2301.14360728576</v>
      </c>
      <c r="AF270" s="3" t="n">
        <f aca="false">(AF81/AF186)*100</f>
        <v>1841.01586738764</v>
      </c>
      <c r="AG270" s="3" t="n">
        <f aca="false">(AG81/AG186)*100</f>
        <v>2199.15016947487</v>
      </c>
      <c r="AI270" s="3"/>
      <c r="AJ270" s="3"/>
    </row>
    <row r="271" customFormat="false" ht="14.65" hidden="false" customHeight="false" outlineLevel="0" collapsed="false">
      <c r="A271" s="3"/>
      <c r="B271" s="3" t="n">
        <f aca="false">(B82/B187)*100</f>
        <v>3228.46323761439</v>
      </c>
      <c r="C271" s="3" t="n">
        <f aca="false">(C82/C187)*100</f>
        <v>1895.49180327869</v>
      </c>
      <c r="D271" s="3" t="n">
        <f aca="false">(D82/D187)*100</f>
        <v>2064.34668417597</v>
      </c>
      <c r="E271" s="3" t="n">
        <f aca="false">(E82/E187)*100</f>
        <v>2866.21551275377</v>
      </c>
      <c r="F271" s="3" t="n">
        <f aca="false">(F82/F187)*100</f>
        <v>2555.90183093105</v>
      </c>
      <c r="G271" s="3" t="n">
        <f aca="false">(G82/G187)*100</f>
        <v>2363.81977135172</v>
      </c>
      <c r="H271" s="3" t="n">
        <f aca="false">(H82/H187)*100</f>
        <v>3731.87840997662</v>
      </c>
      <c r="I271" s="3" t="n">
        <f aca="false">(I82/I187)*100</f>
        <v>2833.33333333333</v>
      </c>
      <c r="J271" s="3" t="n">
        <f aca="false">(J82/J187)*100</f>
        <v>2314.03118040089</v>
      </c>
      <c r="K271" s="3" t="n">
        <f aca="false">(K82/K187)*100</f>
        <v>1907.15181932246</v>
      </c>
      <c r="L271" s="3" t="n">
        <f aca="false">(L82/L187)*100</f>
        <v>4482.14285714286</v>
      </c>
      <c r="M271" s="3" t="n">
        <f aca="false">(M82/M187)*100</f>
        <v>3939.16755602988</v>
      </c>
      <c r="N271" s="3" t="n">
        <f aca="false">(N82/N187)*100</f>
        <v>2863.86849664858</v>
      </c>
      <c r="O271" s="3" t="n">
        <f aca="false">(O82/O187)*100</f>
        <v>2685.80621210246</v>
      </c>
      <c r="P271" s="3" t="n">
        <f aca="false">(P82/P187)*100</f>
        <v>2820.45557399306</v>
      </c>
      <c r="S271" s="3" t="n">
        <f aca="false">(S82/S187)*100</f>
        <v>2681.94908420689</v>
      </c>
      <c r="T271" s="3" t="n">
        <f aca="false">(T82/T187)*100</f>
        <v>1546.91735394198</v>
      </c>
      <c r="U271" s="3" t="n">
        <f aca="false">(U82/U187)*100</f>
        <v>1920.40611682126</v>
      </c>
      <c r="V271" s="3" t="n">
        <f aca="false">(V82/V187)*100</f>
        <v>2658.16808309726</v>
      </c>
      <c r="W271" s="3" t="n">
        <f aca="false">(W82/W187)*100</f>
        <v>2065.06500847937</v>
      </c>
      <c r="X271" s="3" t="n">
        <f aca="false">(X82/X187)*100</f>
        <v>1760.62349229913</v>
      </c>
      <c r="Y271" s="3" t="n">
        <f aca="false">(Y82/Y187)*100</f>
        <v>2838.38831082577</v>
      </c>
      <c r="Z271" s="3" t="n">
        <f aca="false">(Z82/Z187)*100</f>
        <v>2818.03256259406</v>
      </c>
      <c r="AA271" s="3" t="n">
        <f aca="false">(AA82/AA187)*100</f>
        <v>1939.75265017668</v>
      </c>
      <c r="AB271" s="3" t="n">
        <f aca="false">(AB82/AB187)*100</f>
        <v>1256.77447552448</v>
      </c>
      <c r="AC271" s="3" t="n">
        <f aca="false">(AC82/AC187)*100</f>
        <v>4169.12434006918</v>
      </c>
      <c r="AD271" s="3" t="n">
        <f aca="false">(AD82/AD187)*100</f>
        <v>2281.20744439401</v>
      </c>
      <c r="AE271" s="3" t="n">
        <f aca="false">(AE82/AE187)*100</f>
        <v>2378.41069749192</v>
      </c>
      <c r="AF271" s="3" t="n">
        <f aca="false">(AF82/AF187)*100</f>
        <v>4.34388578758832</v>
      </c>
      <c r="AG271" s="3" t="n">
        <f aca="false">(AG82/AG187)*100</f>
        <v>22.7931717091539</v>
      </c>
      <c r="AI271" s="3"/>
      <c r="AJ271" s="3"/>
    </row>
    <row r="272" customFormat="false" ht="14.65" hidden="false" customHeight="false" outlineLevel="0" collapsed="false">
      <c r="A272" s="3"/>
      <c r="B272" s="3" t="n">
        <f aca="false">(B83/B188)*100</f>
        <v>2913.59051679318</v>
      </c>
      <c r="C272" s="3" t="n">
        <f aca="false">(C83/C188)*100</f>
        <v>1860.31489705289</v>
      </c>
      <c r="D272" s="3" t="n">
        <f aca="false">(D83/D188)*100</f>
        <v>2173.91304347826</v>
      </c>
      <c r="E272" s="3" t="n">
        <f aca="false">(E83/E188)*100</f>
        <v>2840.25717111771</v>
      </c>
      <c r="F272" s="3" t="n">
        <f aca="false">(F83/F188)*100</f>
        <v>2494.89603024575</v>
      </c>
      <c r="G272" s="3" t="n">
        <f aca="false">(G83/G188)*100</f>
        <v>2371.20211360634</v>
      </c>
      <c r="H272" s="3" t="n">
        <f aca="false">(H83/H188)*100</f>
        <v>3546.83929931455</v>
      </c>
      <c r="I272" s="3" t="n">
        <f aca="false">(I83/I188)*100</f>
        <v>2713.94230769231</v>
      </c>
      <c r="J272" s="3" t="n">
        <f aca="false">(J83/J188)*100</f>
        <v>2320.47159699893</v>
      </c>
      <c r="K272" s="3" t="n">
        <f aca="false">(K83/K188)*100</f>
        <v>1639.95067817509</v>
      </c>
      <c r="L272" s="3" t="n">
        <f aca="false">(L83/L188)*100</f>
        <v>5126.50602409639</v>
      </c>
      <c r="M272" s="3" t="n">
        <f aca="false">(M83/M188)*100</f>
        <v>3832.99389002037</v>
      </c>
      <c r="N272" s="3" t="n">
        <f aca="false">(N83/N188)*100</f>
        <v>2723.1541665045</v>
      </c>
      <c r="O272" s="3" t="n">
        <f aca="false">(O83/O188)*100</f>
        <v>2614.90019011407</v>
      </c>
      <c r="P272" s="3" t="n">
        <f aca="false">(P83/P188)*100</f>
        <v>2696.44375384796</v>
      </c>
      <c r="S272" s="3" t="n">
        <f aca="false">(S83/S188)*100</f>
        <v>2532.33522179954</v>
      </c>
      <c r="T272" s="3" t="n">
        <f aca="false">(T83/T188)*100</f>
        <v>1583.03444349559</v>
      </c>
      <c r="U272" s="3" t="n">
        <f aca="false">(U83/U188)*100</f>
        <v>1972.5015142338</v>
      </c>
      <c r="V272" s="3" t="n">
        <f aca="false">(V83/V188)*100</f>
        <v>2944.50122649223</v>
      </c>
      <c r="W272" s="3" t="n">
        <f aca="false">(W83/W188)*100</f>
        <v>2015.66345938689</v>
      </c>
      <c r="X272" s="3" t="n">
        <f aca="false">(X83/X188)*100</f>
        <v>1710.07008483954</v>
      </c>
      <c r="Y272" s="3" t="n">
        <f aca="false">(Y83/Y188)*100</f>
        <v>2782.2447406102</v>
      </c>
      <c r="Z272" s="3" t="n">
        <f aca="false">(Z83/Z188)*100</f>
        <v>2747.30458221024</v>
      </c>
      <c r="AA272" s="3" t="n">
        <f aca="false">(AA83/AA188)*100</f>
        <v>1912.73996509599</v>
      </c>
      <c r="AB272" s="3" t="n">
        <f aca="false">(AB83/AB188)*100</f>
        <v>1242.54215304799</v>
      </c>
      <c r="AC272" s="3" t="n">
        <f aca="false">(AC83/AC188)*100</f>
        <v>4017.54065412023</v>
      </c>
      <c r="AD272" s="3" t="n">
        <f aca="false">(AD83/AD188)*100</f>
        <v>2237.60193960767</v>
      </c>
      <c r="AE272" s="3" t="n">
        <f aca="false">(AE83/AE188)*100</f>
        <v>2321.31644073431</v>
      </c>
      <c r="AF272" s="3" t="n">
        <f aca="false">(AF83/AF188)*100</f>
        <v>2035.64254882687</v>
      </c>
      <c r="AG272" s="3" t="n">
        <f aca="false">(AG83/AG188)*100</f>
        <v>2257.42224091457</v>
      </c>
      <c r="AI272" s="3"/>
      <c r="AJ272" s="3"/>
    </row>
    <row r="273" customFormat="false" ht="14.65" hidden="false" customHeight="false" outlineLevel="0" collapsed="false">
      <c r="A273" s="3"/>
      <c r="B273" s="3" t="n">
        <f aca="false">(B84/B189)*100</f>
        <v>2788.86263228193</v>
      </c>
      <c r="C273" s="3" t="n">
        <f aca="false">(C84/C189)*100</f>
        <v>1888.22829964328</v>
      </c>
      <c r="D273" s="3" t="n">
        <f aca="false">(D84/D189)*100</f>
        <v>1730.10380622837</v>
      </c>
      <c r="E273" s="3" t="n">
        <f aca="false">(E84/E189)*100</f>
        <v>2846.73248707099</v>
      </c>
      <c r="F273" s="3" t="n">
        <f aca="false">(F84/F189)*100</f>
        <v>2258.60805860806</v>
      </c>
      <c r="G273" s="3" t="n">
        <f aca="false">(G84/G189)*100</f>
        <v>2603.23624595469</v>
      </c>
      <c r="H273" s="3" t="n">
        <f aca="false">(H84/H189)*100</f>
        <v>3507.05270972532</v>
      </c>
      <c r="I273" s="3" t="n">
        <f aca="false">(I84/I189)*100</f>
        <v>2587.00696055684</v>
      </c>
      <c r="J273" s="3" t="n">
        <f aca="false">(J84/J189)*100</f>
        <v>2191.11570247934</v>
      </c>
      <c r="K273" s="3" t="n">
        <f aca="false">(K84/K189)*100</f>
        <v>1752.42718446602</v>
      </c>
      <c r="L273" s="3" t="n">
        <f aca="false">(L84/L189)*100</f>
        <v>5004.04040404041</v>
      </c>
      <c r="M273" s="3" t="n">
        <f aca="false">(M84/M189)*100</f>
        <v>4052.68292682927</v>
      </c>
      <c r="N273" s="3" t="n">
        <f aca="false">(N84/N189)*100</f>
        <v>2634.98329790465</v>
      </c>
      <c r="O273" s="3" t="n">
        <f aca="false">(O84/O189)*100</f>
        <v>2579.73497829564</v>
      </c>
      <c r="P273" s="3" t="n">
        <f aca="false">(P84/P189)*100</f>
        <v>2621.2034873782</v>
      </c>
      <c r="S273" s="3" t="n">
        <f aca="false">(S84/S189)*100</f>
        <v>2461.61822364797</v>
      </c>
      <c r="T273" s="3" t="n">
        <f aca="false">(T84/T189)*100</f>
        <v>1652.12005180472</v>
      </c>
      <c r="U273" s="3" t="n">
        <f aca="false">(U84/U189)*100</f>
        <v>2017.66908495202</v>
      </c>
      <c r="V273" s="3" t="n">
        <f aca="false">(V84/V189)*100</f>
        <v>3167.04782738391</v>
      </c>
      <c r="W273" s="3" t="n">
        <f aca="false">(W84/W189)*100</f>
        <v>2043.61525704809</v>
      </c>
      <c r="X273" s="3" t="n">
        <f aca="false">(X84/X189)*100</f>
        <v>1712.79229711142</v>
      </c>
      <c r="Y273" s="3" t="n">
        <f aca="false">(Y84/Y189)*100</f>
        <v>2771.35650838908</v>
      </c>
      <c r="Z273" s="3" t="n">
        <f aca="false">(Z84/Z189)*100</f>
        <v>2803.90334572491</v>
      </c>
      <c r="AA273" s="3" t="n">
        <f aca="false">(AA84/AA189)*100</f>
        <v>2056.1875215443</v>
      </c>
      <c r="AB273" s="3" t="n">
        <f aca="false">(AB84/AB189)*100</f>
        <v>1414.11764705882</v>
      </c>
      <c r="AC273" s="3" t="n">
        <f aca="false">(AC84/AC189)*100</f>
        <v>3920</v>
      </c>
      <c r="AD273" s="3" t="n">
        <f aca="false">(AD84/AD189)*100</f>
        <v>2679.00706184464</v>
      </c>
      <c r="AE273" s="3" t="n">
        <f aca="false">(AE84/AE189)*100</f>
        <v>2341.82437777643</v>
      </c>
      <c r="AF273" s="3" t="n">
        <f aca="false">(AF84/AF189)*100</f>
        <v>2193.74015334524</v>
      </c>
      <c r="AG273" s="3" t="n">
        <f aca="false">(AG84/AG189)*100</f>
        <v>2308.56158727912</v>
      </c>
      <c r="AI273" s="3"/>
      <c r="AJ273" s="3"/>
    </row>
    <row r="274" customFormat="false" ht="14.65" hidden="false" customHeight="false" outlineLevel="0" collapsed="false">
      <c r="A274" s="3" t="s">
        <v>44</v>
      </c>
      <c r="B274" s="3" t="n">
        <f aca="false">(B85/B190)*100</f>
        <v>2603.73149462584</v>
      </c>
      <c r="C274" s="3" t="n">
        <f aca="false">(C85/C190)*100</f>
        <v>1973.58197358197</v>
      </c>
      <c r="D274" s="3" t="n">
        <f aca="false">(D85/D190)*100</f>
        <v>1308.77573131094</v>
      </c>
      <c r="E274" s="3" t="n">
        <f aca="false">(E85/E190)*100</f>
        <v>2715.24064171123</v>
      </c>
      <c r="F274" s="3" t="n">
        <f aca="false">(F85/F190)*100</f>
        <v>2053.93020796616</v>
      </c>
      <c r="G274" s="3" t="n">
        <f aca="false">(G85/G190)*100</f>
        <v>2553.51488283724</v>
      </c>
      <c r="H274" s="3" t="n">
        <f aca="false">(H85/H190)*100</f>
        <v>3314.07942238267</v>
      </c>
      <c r="I274" s="3" t="n">
        <f aca="false">(I85/I190)*100</f>
        <v>2284.43782576322</v>
      </c>
      <c r="J274" s="3" t="n">
        <f aca="false">(J85/J190)*100</f>
        <v>1912.61171797418</v>
      </c>
      <c r="K274" s="3" t="n">
        <f aca="false">(K85/K190)*100</f>
        <v>1650.35799522673</v>
      </c>
      <c r="L274" s="3" t="n">
        <f aca="false">(L85/L190)*100</f>
        <v>4713.70967741935</v>
      </c>
      <c r="M274" s="3" t="n">
        <f aca="false">(M85/M190)*100</f>
        <v>3591.79869524697</v>
      </c>
      <c r="N274" s="3" t="n">
        <f aca="false">(N85/N190)*100</f>
        <v>2447.38591050066</v>
      </c>
      <c r="O274" s="3" t="n">
        <f aca="false">(O85/O190)*100</f>
        <v>2065.71271326362</v>
      </c>
      <c r="P274" s="3" t="n">
        <f aca="false">(P85/P190)*100</f>
        <v>2351.51649202356</v>
      </c>
      <c r="R274" s="1" t="s">
        <v>44</v>
      </c>
      <c r="S274" s="3" t="n">
        <f aca="false">(S85/S190)*100</f>
        <v>2357.60972554562</v>
      </c>
      <c r="T274" s="3" t="n">
        <f aca="false">(T85/T190)*100</f>
        <v>1628.2044152811</v>
      </c>
      <c r="U274" s="3" t="n">
        <f aca="false">(U85/U190)*100</f>
        <v>2028.59394348756</v>
      </c>
      <c r="V274" s="3" t="n">
        <f aca="false">(V85/V190)*100</f>
        <v>2989.49195025547</v>
      </c>
      <c r="W274" s="3" t="n">
        <f aca="false">(W85/W190)*100</f>
        <v>1916.02137637692</v>
      </c>
      <c r="X274" s="3" t="n">
        <f aca="false">(X85/X190)*100</f>
        <v>1712.73688046647</v>
      </c>
      <c r="Y274" s="3" t="n">
        <f aca="false">(Y85/Y190)*100</f>
        <v>2679.43262411348</v>
      </c>
      <c r="Z274" s="3" t="n">
        <f aca="false">(Z85/Z190)*100</f>
        <v>2721.87418428609</v>
      </c>
      <c r="AA274" s="3" t="n">
        <f aca="false">(AA85/AA190)*100</f>
        <v>2004.41801189465</v>
      </c>
      <c r="AB274" s="3" t="n">
        <f aca="false">(AB85/AB190)*100</f>
        <v>1443.57565511412</v>
      </c>
      <c r="AC274" s="3" t="n">
        <f aca="false">(AC85/AC190)*100</f>
        <v>3866.84981684982</v>
      </c>
      <c r="AD274" s="3" t="n">
        <f aca="false">(AD85/AD190)*100</f>
        <v>2626.91511387164</v>
      </c>
      <c r="AE274" s="3" t="n">
        <f aca="false">(AE85/AE190)*100</f>
        <v>2262.84853142487</v>
      </c>
      <c r="AF274" s="3" t="n">
        <f aca="false">(AF85/AF190)*100</f>
        <v>4.17170355238452</v>
      </c>
      <c r="AG274" s="3" t="n">
        <f aca="false">(AG85/AG190)*100</f>
        <v>21.6644812097202</v>
      </c>
      <c r="AI274" s="3"/>
      <c r="AJ274" s="3"/>
    </row>
    <row r="275" customFormat="false" ht="14.65" hidden="false" customHeight="false" outlineLevel="0" collapsed="false">
      <c r="A275" s="3"/>
      <c r="B275" s="3" t="n">
        <f aca="false">(B86/B191)*100</f>
        <v>2402.26090436174</v>
      </c>
      <c r="C275" s="3" t="n">
        <f aca="false">(C86/C191)*100</f>
        <v>1923.10620479635</v>
      </c>
      <c r="D275" s="3" t="n">
        <f aca="false">(D86/D191)*100</f>
        <v>1211.41110545084</v>
      </c>
      <c r="E275" s="3" t="n">
        <f aca="false">(E86/E191)*100</f>
        <v>2421.8089602705</v>
      </c>
      <c r="F275" s="3" t="n">
        <f aca="false">(F86/F191)*100</f>
        <v>2042.7408412483</v>
      </c>
      <c r="G275" s="3" t="n">
        <f aca="false">(G86/G191)*100</f>
        <v>2596.03469640644</v>
      </c>
      <c r="H275" s="3" t="n">
        <f aca="false">(H86/H191)*100</f>
        <v>2925.61403508772</v>
      </c>
      <c r="I275" s="3" t="n">
        <f aca="false">(I86/I191)*100</f>
        <v>1939.06810035842</v>
      </c>
      <c r="J275" s="3" t="n">
        <f aca="false">(J86/J191)*100</f>
        <v>1901.71755725191</v>
      </c>
      <c r="K275" s="3" t="n">
        <f aca="false">(K86/K191)*100</f>
        <v>1615.47479484174</v>
      </c>
      <c r="L275" s="3" t="n">
        <f aca="false">(L86/L191)*100</f>
        <v>5152.61044176707</v>
      </c>
      <c r="M275" s="3" t="n">
        <f aca="false">(M86/M191)*100</f>
        <v>2829.91985752449</v>
      </c>
      <c r="N275" s="3" t="n">
        <f aca="false">(N86/N191)*100</f>
        <v>2275.05743825388</v>
      </c>
      <c r="O275" s="3" t="n">
        <f aca="false">(O86/O191)*100</f>
        <v>2361.43811644925</v>
      </c>
      <c r="P275" s="3" t="n">
        <f aca="false">(P86/P191)*100</f>
        <v>2296.9022395065</v>
      </c>
      <c r="S275" s="3" t="n">
        <f aca="false">(S86/S191)*100</f>
        <v>2207.13364847443</v>
      </c>
      <c r="T275" s="3" t="n">
        <f aca="false">(T86/T191)*100</f>
        <v>1487.37096419943</v>
      </c>
      <c r="U275" s="3" t="n">
        <f aca="false">(U86/U191)*100</f>
        <v>1789.12006935414</v>
      </c>
      <c r="V275" s="3" t="n">
        <f aca="false">(V86/V191)*100</f>
        <v>2579.6017575021</v>
      </c>
      <c r="W275" s="3" t="n">
        <f aca="false">(W86/W191)*100</f>
        <v>1654.04475043029</v>
      </c>
      <c r="X275" s="3" t="n">
        <f aca="false">(X86/X191)*100</f>
        <v>1618.15548918454</v>
      </c>
      <c r="Y275" s="3" t="n">
        <f aca="false">(Y86/Y191)*100</f>
        <v>2371.14633087277</v>
      </c>
      <c r="Z275" s="3" t="n">
        <f aca="false">(Z86/Z191)*100</f>
        <v>2499.03784477229</v>
      </c>
      <c r="AA275" s="3" t="n">
        <f aca="false">(AA86/AA191)*100</f>
        <v>1848.40871021776</v>
      </c>
      <c r="AB275" s="3" t="n">
        <f aca="false">(AB86/AB191)*100</f>
        <v>1307.30688935282</v>
      </c>
      <c r="AC275" s="3" t="n">
        <f aca="false">(AC86/AC191)*100</f>
        <v>4096.70932358318</v>
      </c>
      <c r="AD275" s="3" t="n">
        <f aca="false">(AD86/AD191)*100</f>
        <v>2324.04809619238</v>
      </c>
      <c r="AE275" s="3" t="n">
        <f aca="false">(AE86/AE191)*100</f>
        <v>2079.68181764337</v>
      </c>
      <c r="AF275" s="3" t="n">
        <f aca="false">(AF86/AF191)*100</f>
        <v>4.48947691692787</v>
      </c>
      <c r="AG275" s="3" t="n">
        <f aca="false">(AG86/AG191)*100</f>
        <v>20.5422506494637</v>
      </c>
      <c r="AI275" s="3"/>
      <c r="AJ275" s="3"/>
    </row>
    <row r="276" customFormat="false" ht="14.65" hidden="false" customHeight="false" outlineLevel="0" collapsed="false">
      <c r="A276" s="3"/>
      <c r="B276" s="3" t="n">
        <f aca="false">(B87/B192)*100</f>
        <v>2259.66577672303</v>
      </c>
      <c r="C276" s="3" t="n">
        <f aca="false">(C87/C192)*100</f>
        <v>1724.27983539095</v>
      </c>
      <c r="D276" s="3" t="n">
        <f aca="false">(D87/D192)*100</f>
        <v>1154.96368038741</v>
      </c>
      <c r="E276" s="3" t="n">
        <f aca="false">(E87/E192)*100</f>
        <v>2169.42984229681</v>
      </c>
      <c r="F276" s="3" t="n">
        <f aca="false">(F87/F192)*100</f>
        <v>1855.50082101806</v>
      </c>
      <c r="G276" s="3" t="n">
        <f aca="false">(G87/G192)*100</f>
        <v>2382.97872340426</v>
      </c>
      <c r="H276" s="3" t="n">
        <f aca="false">(H87/H192)*100</f>
        <v>2572.60273972603</v>
      </c>
      <c r="I276" s="3" t="n">
        <f aca="false">(I87/I192)*100</f>
        <v>1884.72222222222</v>
      </c>
      <c r="J276" s="3" t="n">
        <f aca="false">(J87/J192)*100</f>
        <v>2023.9852398524</v>
      </c>
      <c r="K276" s="3" t="n">
        <f aca="false">(K87/K192)*100</f>
        <v>1609.69976905312</v>
      </c>
      <c r="L276" s="3" t="n">
        <f aca="false">(L87/L192)*100</f>
        <v>4310</v>
      </c>
      <c r="M276" s="3" t="n">
        <f aca="false">(M87/M192)*100</f>
        <v>2673.52185089974</v>
      </c>
      <c r="N276" s="3" t="n">
        <f aca="false">(N87/N192)*100</f>
        <v>2106.97136448074</v>
      </c>
      <c r="O276" s="3" t="n">
        <f aca="false">(O87/O192)*100</f>
        <v>2326.2076053443</v>
      </c>
      <c r="P276" s="3" t="n">
        <f aca="false">(P87/P192)*100</f>
        <v>2162.72444525757</v>
      </c>
      <c r="Q276" s="3"/>
      <c r="R276" s="3"/>
      <c r="S276" s="3" t="n">
        <f aca="false">(S87/S192)*100</f>
        <v>2193.06212551246</v>
      </c>
      <c r="T276" s="3" t="n">
        <f aca="false">(T87/T192)*100</f>
        <v>1474.36870055273</v>
      </c>
      <c r="U276" s="3" t="n">
        <f aca="false">(U87/U192)*100</f>
        <v>1895.12093411176</v>
      </c>
      <c r="V276" s="3" t="n">
        <f aca="false">(V87/V192)*100</f>
        <v>2707.49162061781</v>
      </c>
      <c r="W276" s="3" t="n">
        <f aca="false">(W87/W192)*100</f>
        <v>1666.38388123012</v>
      </c>
      <c r="X276" s="3" t="n">
        <f aca="false">(X87/X192)*100</f>
        <v>1716.96926119001</v>
      </c>
      <c r="Y276" s="3" t="n">
        <f aca="false">(Y87/Y192)*100</f>
        <v>2453.78967825524</v>
      </c>
      <c r="Z276" s="3" t="n">
        <f aca="false">(Z87/Z192)*100</f>
        <v>2707.49842470069</v>
      </c>
      <c r="AA276" s="3" t="n">
        <f aca="false">(AA87/AA192)*100</f>
        <v>1892.07920792079</v>
      </c>
      <c r="AB276" s="3" t="n">
        <f aca="false">(AB87/AB192)*100</f>
        <v>1415.17212945784</v>
      </c>
      <c r="AC276" s="3" t="n">
        <f aca="false">(AC87/AC192)*100</f>
        <v>3942.8936325488</v>
      </c>
      <c r="AD276" s="3" t="n">
        <f aca="false">(AD87/AD192)*100</f>
        <v>2456.48381469277</v>
      </c>
      <c r="AE276" s="3" t="n">
        <f aca="false">(AE87/AE192)*100</f>
        <v>2112.34006271936</v>
      </c>
      <c r="AF276" s="3" t="n">
        <f aca="false">(AF87/AF192)*100</f>
        <v>2045.53932851814</v>
      </c>
      <c r="AG276" s="3" t="n">
        <f aca="false">(AG87/AG192)*100</f>
        <v>2097.15072077966</v>
      </c>
      <c r="AI276" s="3"/>
      <c r="AJ276" s="3"/>
    </row>
    <row r="277" customFormat="false" ht="14.6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4.65" hidden="false" customHeight="false" outlineLevel="0" collapsed="false">
      <c r="A278" s="3" t="s">
        <v>80</v>
      </c>
      <c r="B278" s="3" t="s">
        <v>55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 t="s">
        <v>24</v>
      </c>
      <c r="P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 t="s">
        <v>24</v>
      </c>
      <c r="AG278" s="3"/>
    </row>
    <row r="279" customFormat="false" ht="14.65" hidden="false" customHeight="false" outlineLevel="0" collapsed="false">
      <c r="A279" s="3" t="s">
        <v>56</v>
      </c>
      <c r="B279" s="3" t="s">
        <v>57</v>
      </c>
      <c r="C279" s="3" t="s">
        <v>58</v>
      </c>
      <c r="D279" s="3" t="s">
        <v>59</v>
      </c>
      <c r="E279" s="3" t="s">
        <v>60</v>
      </c>
      <c r="F279" s="3" t="s">
        <v>61</v>
      </c>
      <c r="G279" s="3" t="s">
        <v>62</v>
      </c>
      <c r="H279" s="3" t="s">
        <v>63</v>
      </c>
      <c r="I279" s="3" t="s">
        <v>64</v>
      </c>
      <c r="J279" s="3" t="s">
        <v>65</v>
      </c>
      <c r="K279" s="3" t="s">
        <v>66</v>
      </c>
      <c r="L279" s="3" t="s">
        <v>67</v>
      </c>
      <c r="M279" s="3" t="s">
        <v>68</v>
      </c>
      <c r="N279" s="3" t="s">
        <v>19</v>
      </c>
      <c r="O279" s="3" t="s">
        <v>25</v>
      </c>
      <c r="P279" s="3" t="s">
        <v>21</v>
      </c>
      <c r="R279" s="1" t="s">
        <v>56</v>
      </c>
      <c r="S279" s="3" t="s">
        <v>57</v>
      </c>
      <c r="T279" s="3" t="s">
        <v>58</v>
      </c>
      <c r="U279" s="3" t="s">
        <v>59</v>
      </c>
      <c r="V279" s="3" t="s">
        <v>60</v>
      </c>
      <c r="W279" s="3" t="s">
        <v>61</v>
      </c>
      <c r="X279" s="3" t="s">
        <v>62</v>
      </c>
      <c r="Y279" s="3" t="s">
        <v>63</v>
      </c>
      <c r="Z279" s="3" t="s">
        <v>64</v>
      </c>
      <c r="AA279" s="3" t="s">
        <v>65</v>
      </c>
      <c r="AB279" s="3" t="s">
        <v>66</v>
      </c>
      <c r="AC279" s="3" t="s">
        <v>67</v>
      </c>
      <c r="AD279" s="3" t="s">
        <v>68</v>
      </c>
      <c r="AE279" s="3" t="s">
        <v>19</v>
      </c>
      <c r="AF279" s="3" t="s">
        <v>25</v>
      </c>
      <c r="AG279" s="3" t="s">
        <v>21</v>
      </c>
    </row>
    <row r="280" customFormat="false" ht="14.65" hidden="false" customHeight="false" outlineLevel="0" collapsed="false">
      <c r="A280" s="3" t="s">
        <v>32</v>
      </c>
      <c r="B280" s="3" t="n">
        <f aca="false">(B112/B175)*100</f>
        <v>28.0827702702703</v>
      </c>
      <c r="C280" s="3" t="n">
        <f aca="false">(C112/C175)*100</f>
        <v>1.14329268292683</v>
      </c>
      <c r="D280" s="3" t="n">
        <f aca="false">(D112/D175)*100</f>
        <v>12.9259694477086</v>
      </c>
      <c r="E280" s="3" t="n">
        <f aca="false">(E112/E175)*100</f>
        <v>26.2510254306809</v>
      </c>
      <c r="F280" s="3" t="n">
        <f aca="false">(F112/F175)*100</f>
        <v>4.93716337522442</v>
      </c>
      <c r="G280" s="3" t="n">
        <f aca="false">(G112/G175)*100</f>
        <v>3.35570469798658</v>
      </c>
      <c r="H280" s="3" t="n">
        <f aca="false">(H112/H175)*100</f>
        <v>17.8837555886736</v>
      </c>
      <c r="I280" s="3" t="n">
        <f aca="false">(I112/I175)*100</f>
        <v>6.00600600600601</v>
      </c>
      <c r="J280" s="3" t="n">
        <f aca="false">(J112/J175)*100</f>
        <v>1.09649122807018</v>
      </c>
      <c r="K280" s="3" t="n">
        <f aca="false">(K112/K175)*100</f>
        <v>3.80710659898477</v>
      </c>
      <c r="L280" s="3" t="n">
        <f aca="false">(L112/L175)*100</f>
        <v>12.3893805309735</v>
      </c>
      <c r="M280" s="3" t="n">
        <f aca="false">(M112/M175)*100</f>
        <v>17.0212765957447</v>
      </c>
      <c r="N280" s="3" t="n">
        <f aca="false">(N112/N175)*100</f>
        <v>16.260162601626</v>
      </c>
      <c r="O280" s="3" t="n">
        <f aca="false">(O112/O175)*100</f>
        <v>9.05302485989367</v>
      </c>
      <c r="P280" s="3" t="n">
        <f aca="false">(P112/P175)*100</f>
        <v>14.6131616970971</v>
      </c>
      <c r="R280" s="1" t="s">
        <v>32</v>
      </c>
      <c r="S280" s="3" t="n">
        <f aca="false">(S112/S175)*100</f>
        <v>28.0650819572975</v>
      </c>
      <c r="T280" s="3" t="n">
        <f aca="false">(T112/T175)*100</f>
        <v>7.54252289694451</v>
      </c>
      <c r="U280" s="3" t="n">
        <f aca="false">(U112/U175)*100</f>
        <v>14.7165259348613</v>
      </c>
      <c r="V280" s="3" t="n">
        <f aca="false">(V112/V175)*100</f>
        <v>24.747298710352</v>
      </c>
      <c r="W280" s="3" t="n">
        <f aca="false">(W112/W175)*100</f>
        <v>9.03901046622265</v>
      </c>
      <c r="X280" s="3" t="n">
        <f aca="false">(X112/X175)*100</f>
        <v>8.46681922196796</v>
      </c>
      <c r="Y280" s="3" t="n">
        <f aca="false">(Y112/Y175)*100</f>
        <v>15.6768965059121</v>
      </c>
      <c r="Z280" s="3" t="n">
        <f aca="false">(Z112/Z175)*100</f>
        <v>12.1765601217656</v>
      </c>
      <c r="AA280" s="3" t="n">
        <f aca="false">(AA112/AA175)*100</f>
        <v>8.47069597069597</v>
      </c>
      <c r="AB280" s="3" t="n">
        <f aca="false">(AB112/AB175)*100</f>
        <v>7.44047619047619</v>
      </c>
      <c r="AC280" s="3" t="n">
        <f aca="false">(AC112/AC175)*100</f>
        <v>14.265335235378</v>
      </c>
      <c r="AD280" s="3" t="n">
        <f aca="false">(AD112/AD175)*100</f>
        <v>28.7286063569682</v>
      </c>
      <c r="AE280" s="3" t="n">
        <f aca="false">(AE112/AE175)*100</f>
        <v>18.6831215259923</v>
      </c>
      <c r="AF280" s="3" t="n">
        <f aca="false">(AF112/AF175)*100</f>
        <v>13.8632948714314</v>
      </c>
      <c r="AG280" s="3" t="n">
        <f aca="false">(AG112/AG175)*100</f>
        <v>17.6056784333608</v>
      </c>
    </row>
    <row r="281" customFormat="false" ht="14.65" hidden="false" customHeight="false" outlineLevel="0" collapsed="false">
      <c r="A281" s="3"/>
      <c r="B281" s="3" t="n">
        <f aca="false">(B113/B176)*100</f>
        <v>37.4489795918367</v>
      </c>
      <c r="C281" s="3" t="n">
        <f aca="false">(C113/C176)*100</f>
        <v>5.63486100676183</v>
      </c>
      <c r="D281" s="3" t="n">
        <f aca="false">(D113/D176)*100</f>
        <v>9.19540229885057</v>
      </c>
      <c r="E281" s="3" t="n">
        <f aca="false">(E113/E176)*100</f>
        <v>24.1935483870968</v>
      </c>
      <c r="F281" s="3" t="n">
        <f aca="false">(F113/F176)*100</f>
        <v>6.6079295154185</v>
      </c>
      <c r="G281" s="3" t="n">
        <f aca="false">(G113/G176)*100</f>
        <v>4.51977401129944</v>
      </c>
      <c r="H281" s="3" t="n">
        <f aca="false">(H113/H176)*100</f>
        <v>11.1111111111111</v>
      </c>
      <c r="I281" s="3" t="n">
        <f aca="false">(I113/I176)*100</f>
        <v>6</v>
      </c>
      <c r="J281" s="3" t="n">
        <f aca="false">(J113/J176)*100</f>
        <v>2.27272727272727</v>
      </c>
      <c r="K281" s="3" t="n">
        <f aca="false">(K113/K176)*100</f>
        <v>2.53164556962025</v>
      </c>
      <c r="L281" s="3" t="n">
        <f aca="false">(L113/L176)*100</f>
        <v>47.3684210526316</v>
      </c>
      <c r="M281" s="3" t="n">
        <f aca="false">(M113/M176)*100</f>
        <v>14.0845070422535</v>
      </c>
      <c r="N281" s="3" t="n">
        <f aca="false">(N113/N176)*100</f>
        <v>21.1191033790565</v>
      </c>
      <c r="O281" s="3" t="n">
        <f aca="false">(O113/O176)*100</f>
        <v>8.00800800800801</v>
      </c>
      <c r="P281" s="3" t="n">
        <f aca="false">(P113/P176)*100</f>
        <v>18.1524025238635</v>
      </c>
      <c r="S281" s="3" t="n">
        <f aca="false">(S113/S176)*100</f>
        <v>40.2249736669515</v>
      </c>
      <c r="T281" s="3" t="n">
        <f aca="false">(T113/T176)*100</f>
        <v>5.79470198675497</v>
      </c>
      <c r="U281" s="3" t="n">
        <f aca="false">(U113/U176)*100</f>
        <v>18.646408839779</v>
      </c>
      <c r="V281" s="3" t="n">
        <f aca="false">(V113/V176)*100</f>
        <v>34.8149400033801</v>
      </c>
      <c r="W281" s="3" t="n">
        <f aca="false">(W113/W176)*100</f>
        <v>9.23124660615934</v>
      </c>
      <c r="X281" s="3" t="n">
        <f aca="false">(X113/X176)*100</f>
        <v>7.85898731334905</v>
      </c>
      <c r="Y281" s="3" t="n">
        <f aca="false">(Y113/Y176)*100</f>
        <v>14.2838422225134</v>
      </c>
      <c r="Z281" s="3" t="n">
        <f aca="false">(Z113/Z176)*100</f>
        <v>13.5637309550353</v>
      </c>
      <c r="AA281" s="3" t="n">
        <f aca="false">(AA113/AA176)*100</f>
        <v>9.42972608890885</v>
      </c>
      <c r="AB281" s="3" t="n">
        <f aca="false">(AB113/AB176)*100</f>
        <v>6.65701881331404</v>
      </c>
      <c r="AC281" s="3" t="n">
        <f aca="false">(AC113/AC176)*100</f>
        <v>34.329563812601</v>
      </c>
      <c r="AD281" s="3" t="n">
        <f aca="false">(AD113/AD176)*100</f>
        <v>21.8956208758248</v>
      </c>
      <c r="AE281" s="3" t="n">
        <f aca="false">(AE113/AE176)*100</f>
        <v>24.5611506182331</v>
      </c>
      <c r="AF281" s="3" t="n">
        <f aca="false">(AF113/AF176)*100</f>
        <v>16.8558077436582</v>
      </c>
      <c r="AG281" s="3" t="n">
        <f aca="false">(AG113/AG176)*100</f>
        <v>22.838631050092</v>
      </c>
    </row>
    <row r="282" customFormat="false" ht="14.65" hidden="false" customHeight="false" outlineLevel="0" collapsed="false">
      <c r="A282" s="3"/>
      <c r="B282" s="3" t="n">
        <f aca="false">(B114/B177)*100</f>
        <v>28.8888888888889</v>
      </c>
      <c r="C282" s="3" t="n">
        <f aca="false">(C114/C177)*100</f>
        <v>3.74531835205993</v>
      </c>
      <c r="D282" s="3" t="n">
        <f aca="false">(D114/D177)*100</f>
        <v>3.37078651685393</v>
      </c>
      <c r="E282" s="3" t="n">
        <f aca="false">(E114/E177)*100</f>
        <v>7.14285714285714</v>
      </c>
      <c r="F282" s="3" t="n">
        <f aca="false">(F114/F177)*100</f>
        <v>4.34782608695652</v>
      </c>
      <c r="G282" s="3" t="n">
        <f aca="false">(G114/G177)*100</f>
        <v>0</v>
      </c>
      <c r="H282" s="3" t="n">
        <f aca="false">(H114/H177)*100</f>
        <v>14.1263940520446</v>
      </c>
      <c r="I282" s="3" t="n">
        <f aca="false">(I114/I177)*100</f>
        <v>5.01002004008016</v>
      </c>
      <c r="J282" s="3" t="n">
        <f aca="false">(J114/J177)*100</f>
        <v>2.38095238095238</v>
      </c>
      <c r="K282" s="3" t="n">
        <f aca="false">(K114/K177)*100</f>
        <v>0</v>
      </c>
      <c r="L282" s="3" t="n">
        <f aca="false">(L114/L177)*100</f>
        <v>20.6896551724138</v>
      </c>
      <c r="M282" s="3" t="n">
        <f aca="false">(M114/M177)*100</f>
        <v>13.986013986014</v>
      </c>
      <c r="N282" s="3" t="n">
        <f aca="false">(N114/N177)*100</f>
        <v>15.2322290660896</v>
      </c>
      <c r="O282" s="3" t="n">
        <f aca="false">(O114/O177)*100</f>
        <v>4.62027144094716</v>
      </c>
      <c r="P282" s="3" t="n">
        <f aca="false">(P114/P177)*100</f>
        <v>12.857788977192</v>
      </c>
      <c r="S282" s="3" t="n">
        <f aca="false">(S114/S177)*100</f>
        <v>35.3525478080638</v>
      </c>
      <c r="T282" s="3" t="n">
        <f aca="false">(T114/T177)*100</f>
        <v>10.6382978723404</v>
      </c>
      <c r="U282" s="3" t="n">
        <f aca="false">(U114/U177)*100</f>
        <v>16.1748633879781</v>
      </c>
      <c r="V282" s="3" t="n">
        <f aca="false">(V114/V177)*100</f>
        <v>16.0026126714566</v>
      </c>
      <c r="W282" s="3" t="n">
        <f aca="false">(W114/W177)*100</f>
        <v>9.3839866807931</v>
      </c>
      <c r="X282" s="3" t="n">
        <f aca="false">(X114/X177)*100</f>
        <v>5.71365783979782</v>
      </c>
      <c r="Y282" s="3" t="n">
        <f aca="false">(Y114/Y177)*100</f>
        <v>13.8028895768834</v>
      </c>
      <c r="Z282" s="3" t="n">
        <f aca="false">(Z114/Z177)*100</f>
        <v>14.4717800289436</v>
      </c>
      <c r="AA282" s="3" t="n">
        <f aca="false">(AA114/AA177)*100</f>
        <v>8.34614539863826</v>
      </c>
      <c r="AB282" s="3" t="n">
        <f aca="false">(AB114/AB177)*100</f>
        <v>9.25925925925926</v>
      </c>
      <c r="AC282" s="3" t="n">
        <f aca="false">(AC114/AC177)*100</f>
        <v>32.3741007194245</v>
      </c>
      <c r="AD282" s="3" t="n">
        <f aca="false">(AD114/AD177)*100</f>
        <v>13.7951276783094</v>
      </c>
      <c r="AE282" s="3" t="n">
        <f aca="false">(AE114/AE177)*100</f>
        <v>21.6938100537643</v>
      </c>
      <c r="AF282" s="3" t="n">
        <f aca="false">(AF114/AF177)*100</f>
        <v>13.6480498878617</v>
      </c>
      <c r="AG282" s="3" t="n">
        <f aca="false">(AG114/AG177)*100</f>
        <v>19.9018007261386</v>
      </c>
    </row>
    <row r="283" customFormat="false" ht="14.65" hidden="false" customHeight="false" outlineLevel="0" collapsed="false">
      <c r="A283" s="3"/>
      <c r="B283" s="3" t="n">
        <f aca="false">(B115/B178)*100</f>
        <v>18.8</v>
      </c>
      <c r="C283" s="3" t="n">
        <f aca="false">(C115/C178)*100</f>
        <v>1.1214953271028</v>
      </c>
      <c r="D283" s="3" t="n">
        <f aca="false">(D115/D178)*100</f>
        <v>5.49450549450549</v>
      </c>
      <c r="E283" s="3" t="n">
        <f aca="false">(E115/E178)*100</f>
        <v>8.52713178294574</v>
      </c>
      <c r="F283" s="3" t="n">
        <f aca="false">(F115/F178)*100</f>
        <v>7.72532188841202</v>
      </c>
      <c r="G283" s="3" t="n">
        <f aca="false">(G115/G178)*100</f>
        <v>0</v>
      </c>
      <c r="H283" s="3" t="n">
        <f aca="false">(H115/H178)*100</f>
        <v>10.4477611940299</v>
      </c>
      <c r="I283" s="3" t="n">
        <f aca="false">(I115/I178)*100</f>
        <v>4.04040404040404</v>
      </c>
      <c r="J283" s="3" t="n">
        <f aca="false">(J115/J178)*100</f>
        <v>1.23456790123457</v>
      </c>
      <c r="K283" s="3" t="n">
        <f aca="false">(K115/K178)*100</f>
        <v>1.2987012987013</v>
      </c>
      <c r="L283" s="3" t="n">
        <f aca="false">(L115/L178)*100</f>
        <v>8.47457627118644</v>
      </c>
      <c r="M283" s="3" t="n">
        <f aca="false">(M115/M178)*100</f>
        <v>11.1111111111111</v>
      </c>
      <c r="N283" s="3" t="n">
        <f aca="false">(N115/N178)*100</f>
        <v>10.6854421205218</v>
      </c>
      <c r="O283" s="3" t="n">
        <f aca="false">(O115/O178)*100</f>
        <v>4.09836065573771</v>
      </c>
      <c r="P283" s="3" t="n">
        <f aca="false">(P115/P178)*100</f>
        <v>9.23265648707105</v>
      </c>
      <c r="S283" s="3" t="n">
        <f aca="false">(S115/S178)*100</f>
        <v>35.8805648543615</v>
      </c>
      <c r="T283" s="3" t="n">
        <f aca="false">(T115/T178)*100</f>
        <v>5.29896168993913</v>
      </c>
      <c r="U283" s="3" t="n">
        <f aca="false">(U115/U178)*100</f>
        <v>14.5772594752187</v>
      </c>
      <c r="V283" s="3" t="n">
        <f aca="false">(V115/V178)*100</f>
        <v>20.7049154417575</v>
      </c>
      <c r="W283" s="3" t="n">
        <f aca="false">(W115/W178)*100</f>
        <v>9.01633286527234</v>
      </c>
      <c r="X283" s="3" t="n">
        <f aca="false">(X115/X178)*100</f>
        <v>6.24260036594554</v>
      </c>
      <c r="Y283" s="3" t="n">
        <f aca="false">(Y115/Y178)*100</f>
        <v>13.3418043202033</v>
      </c>
      <c r="Z283" s="3" t="n">
        <f aca="false">(Z115/Z178)*100</f>
        <v>13.7541879739023</v>
      </c>
      <c r="AA283" s="3" t="n">
        <f aca="false">(AA115/AA178)*100</f>
        <v>8.60215053763441</v>
      </c>
      <c r="AB283" s="3" t="n">
        <f aca="false">(AB115/AB178)*100</f>
        <v>6.26532280032689</v>
      </c>
      <c r="AC283" s="3" t="n">
        <f aca="false">(AC115/AC178)*100</f>
        <v>24.1345202769535</v>
      </c>
      <c r="AD283" s="3" t="n">
        <f aca="false">(AD115/AD178)*100</f>
        <v>16.3934426229508</v>
      </c>
      <c r="AE283" s="3" t="n">
        <f aca="false">(AE115/AE178)*100</f>
        <v>21.0687093208891</v>
      </c>
      <c r="AF283" s="3" t="n">
        <f aca="false">(AF115/AF178)*100</f>
        <v>0.0278966659395898</v>
      </c>
      <c r="AG283" s="3" t="n">
        <f aca="false">(AG115/AG178)*100</f>
        <v>0.191432372293907</v>
      </c>
    </row>
    <row r="284" customFormat="false" ht="14.65" hidden="false" customHeight="false" outlineLevel="0" collapsed="false">
      <c r="A284" s="3"/>
      <c r="B284" s="3" t="n">
        <f aca="false">(B116/B179)*100</f>
        <v>20.9950248756219</v>
      </c>
      <c r="C284" s="3" t="n">
        <f aca="false">(C116/C179)*100</f>
        <v>3.35820895522388</v>
      </c>
      <c r="D284" s="3" t="n">
        <f aca="false">(D116/D179)*100</f>
        <v>6.38297872340426</v>
      </c>
      <c r="E284" s="3" t="n">
        <f aca="false">(E116/E179)*100</f>
        <v>7.57575757575758</v>
      </c>
      <c r="F284" s="3" t="n">
        <f aca="false">(F116/F179)*100</f>
        <v>5.08474576271187</v>
      </c>
      <c r="G284" s="3" t="n">
        <f aca="false">(G116/G179)*100</f>
        <v>0</v>
      </c>
      <c r="H284" s="3" t="n">
        <f aca="false">(H116/H179)*100</f>
        <v>11.2359550561798</v>
      </c>
      <c r="I284" s="3" t="n">
        <f aca="false">(I116/I179)*100</f>
        <v>10.1522842639594</v>
      </c>
      <c r="J284" s="3" t="n">
        <f aca="false">(J116/J179)*100</f>
        <v>7.59493670886076</v>
      </c>
      <c r="K284" s="3" t="n">
        <f aca="false">(K116/K179)*100</f>
        <v>0</v>
      </c>
      <c r="L284" s="3" t="n">
        <f aca="false">(L116/L179)*100</f>
        <v>5</v>
      </c>
      <c r="M284" s="3" t="n">
        <f aca="false">(M116/M179)*100</f>
        <v>2.73972602739726</v>
      </c>
      <c r="N284" s="3" t="n">
        <f aca="false">(N116/N179)*100</f>
        <v>11.7161716171617</v>
      </c>
      <c r="O284" s="3" t="n">
        <f aca="false">(O116/O179)*100</f>
        <v>3.3313143549364</v>
      </c>
      <c r="P284" s="3" t="n">
        <f aca="false">(P116/P179)*100</f>
        <v>9.92089223187654</v>
      </c>
      <c r="S284" s="3" t="n">
        <f aca="false">(S116/S179)*100</f>
        <v>33.0295048416744</v>
      </c>
      <c r="T284" s="3" t="n">
        <f aca="false">(T116/T179)*100</f>
        <v>6.37076449173901</v>
      </c>
      <c r="U284" s="3" t="n">
        <f aca="false">(U116/U179)*100</f>
        <v>18.3376519832569</v>
      </c>
      <c r="V284" s="3" t="n">
        <f aca="false">(V116/V179)*100</f>
        <v>23.6196319018405</v>
      </c>
      <c r="W284" s="3" t="n">
        <f aca="false">(W116/W179)*100</f>
        <v>14.2423366107577</v>
      </c>
      <c r="X284" s="3" t="n">
        <f aca="false">(X116/X179)*100</f>
        <v>7.07347972972973</v>
      </c>
      <c r="Y284" s="3" t="n">
        <f aca="false">(Y116/Y179)*100</f>
        <v>15.5330076412376</v>
      </c>
      <c r="Z284" s="3" t="n">
        <f aca="false">(Z116/Z179)*100</f>
        <v>12.0544170828311</v>
      </c>
      <c r="AA284" s="3" t="n">
        <f aca="false">(AA116/AA179)*100</f>
        <v>9.48966680725432</v>
      </c>
      <c r="AB284" s="3" t="n">
        <f aca="false">(AB116/AB179)*100</f>
        <v>9.01139676649881</v>
      </c>
      <c r="AC284" s="3" t="n">
        <f aca="false">(AC116/AC179)*100</f>
        <v>24.103468547913</v>
      </c>
      <c r="AD284" s="3" t="n">
        <f aca="false">(AD116/AD179)*100</f>
        <v>16.9252468265162</v>
      </c>
      <c r="AE284" s="3" t="n">
        <f aca="false">(AE116/AE179)*100</f>
        <v>21.0765606064028</v>
      </c>
      <c r="AF284" s="3" t="n">
        <f aca="false">(AF116/AF179)*100</f>
        <v>12.7415363554994</v>
      </c>
      <c r="AG284" s="3" t="n">
        <f aca="false">(AG116/AG179)*100</f>
        <v>19.2232270904674</v>
      </c>
    </row>
    <row r="285" customFormat="false" ht="14.65" hidden="false" customHeight="false" outlineLevel="0" collapsed="false">
      <c r="A285" s="3" t="s">
        <v>40</v>
      </c>
      <c r="B285" s="3" t="n">
        <f aca="false">(B117/B180)*100</f>
        <v>14.0928940055578</v>
      </c>
      <c r="C285" s="3" t="n">
        <f aca="false">(C117/C180)*100</f>
        <v>3.37711069418387</v>
      </c>
      <c r="D285" s="3" t="n">
        <f aca="false">(D117/D180)*100</f>
        <v>4.09836065573771</v>
      </c>
      <c r="E285" s="3" t="n">
        <f aca="false">(E117/E180)*100</f>
        <v>2.20913107511046</v>
      </c>
      <c r="F285" s="3" t="n">
        <f aca="false">(F117/F180)*100</f>
        <v>1.67855644146034</v>
      </c>
      <c r="G285" s="3" t="n">
        <f aca="false">(G117/G180)*100</f>
        <v>1.81050090525045</v>
      </c>
      <c r="H285" s="3" t="n">
        <f aca="false">(H117/H180)*100</f>
        <v>12.8205128205128</v>
      </c>
      <c r="I285" s="3" t="n">
        <f aca="false">(I117/I180)*100</f>
        <v>3.02114803625378</v>
      </c>
      <c r="J285" s="3" t="n">
        <f aca="false">(J117/J180)*100</f>
        <v>10.1651842439644</v>
      </c>
      <c r="K285" s="3" t="n">
        <f aca="false">(K117/K180)*100</f>
        <v>2.6281208935611</v>
      </c>
      <c r="L285" s="3" t="n">
        <f aca="false">(L117/L180)*100</f>
        <v>8.41750841750842</v>
      </c>
      <c r="M285" s="3" t="n">
        <f aca="false">(M117/M180)*100</f>
        <v>12.1786197564276</v>
      </c>
      <c r="N285" s="3" t="n">
        <f aca="false">(N117/N180)*100</f>
        <v>8.5955171704709</v>
      </c>
      <c r="O285" s="3" t="n">
        <f aca="false">(O117/O180)*100</f>
        <v>4.07301252074219</v>
      </c>
      <c r="P285" s="3" t="n">
        <f aca="false">(P117/P180)*100</f>
        <v>7.62668045501551</v>
      </c>
      <c r="R285" s="1" t="s">
        <v>40</v>
      </c>
      <c r="S285" s="3" t="n">
        <f aca="false">(S117/S180)*100</f>
        <v>26.200141521731</v>
      </c>
      <c r="T285" s="3" t="n">
        <f aca="false">(T117/T180)*100</f>
        <v>5.72597137014315</v>
      </c>
      <c r="U285" s="3" t="n">
        <f aca="false">(U117/U180)*100</f>
        <v>17.813151411787</v>
      </c>
      <c r="V285" s="3" t="n">
        <f aca="false">(V117/V180)*100</f>
        <v>17.4737153857545</v>
      </c>
      <c r="W285" s="3" t="n">
        <f aca="false">(W117/W180)*100</f>
        <v>12.0456466610313</v>
      </c>
      <c r="X285" s="3" t="n">
        <f aca="false">(X117/X180)*100</f>
        <v>7.73993808049536</v>
      </c>
      <c r="Y285" s="3" t="n">
        <f aca="false">(Y117/Y180)*100</f>
        <v>20.4458677176992</v>
      </c>
      <c r="Z285" s="3" t="n">
        <f aca="false">(Z117/Z180)*100</f>
        <v>11.219022103148</v>
      </c>
      <c r="AA285" s="3" t="n">
        <f aca="false">(AA117/AA180)*100</f>
        <v>6.59250103007829</v>
      </c>
      <c r="AB285" s="3" t="n">
        <f aca="false">(AB117/AB180)*100</f>
        <v>5.38876058506544</v>
      </c>
      <c r="AC285" s="3" t="n">
        <f aca="false">(AC117/AC180)*100</f>
        <v>22.0844633862844</v>
      </c>
      <c r="AD285" s="3" t="n">
        <f aca="false">(AD117/AD180)*100</f>
        <v>20.6839492553778</v>
      </c>
      <c r="AE285" s="3" t="n">
        <f aca="false">(AE117/AE180)*100</f>
        <v>17.8342824349976</v>
      </c>
      <c r="AF285" s="3" t="n">
        <f aca="false">(AF117/AF180)*100</f>
        <v>0.0265389994635661</v>
      </c>
      <c r="AG285" s="3" t="n">
        <f aca="false">(AG117/AG180)*100</f>
        <v>0.16509339454688</v>
      </c>
    </row>
    <row r="286" customFormat="false" ht="14.65" hidden="false" customHeight="false" outlineLevel="0" collapsed="false">
      <c r="A286" s="3"/>
      <c r="B286" s="3" t="n">
        <f aca="false">(B118/B181)*100</f>
        <v>19.5030195030195</v>
      </c>
      <c r="C286" s="3" t="n">
        <f aca="false">(C118/C181)*100</f>
        <v>3.03490136570561</v>
      </c>
      <c r="D286" s="3" t="n">
        <f aca="false">(D118/D181)*100</f>
        <v>2.9296875</v>
      </c>
      <c r="E286" s="3" t="n">
        <f aca="false">(E118/E181)*100</f>
        <v>7.09219858156028</v>
      </c>
      <c r="F286" s="3" t="n">
        <f aca="false">(F118/F181)*100</f>
        <v>6.24739691795085</v>
      </c>
      <c r="G286" s="3" t="n">
        <f aca="false">(G118/G181)*100</f>
        <v>1.24223602484472</v>
      </c>
      <c r="H286" s="3" t="n">
        <f aca="false">(H118/H181)*100</f>
        <v>9.9160945842868</v>
      </c>
      <c r="I286" s="3" t="n">
        <f aca="false">(I118/I181)*100</f>
        <v>8.99100899100899</v>
      </c>
      <c r="J286" s="3" t="n">
        <f aca="false">(J118/J181)*100</f>
        <v>3.84122919334187</v>
      </c>
      <c r="K286" s="3" t="n">
        <f aca="false">(K118/K181)*100</f>
        <v>0</v>
      </c>
      <c r="L286" s="3" t="n">
        <f aca="false">(L118/L181)*100</f>
        <v>12.0898100172712</v>
      </c>
      <c r="M286" s="3" t="n">
        <f aca="false">(M118/M181)*100</f>
        <v>2.67737617135208</v>
      </c>
      <c r="N286" s="3" t="n">
        <f aca="false">(N118/N181)*100</f>
        <v>11.0404268417812</v>
      </c>
      <c r="O286" s="3" t="n">
        <f aca="false">(O118/O181)*100</f>
        <v>4.03165596535762</v>
      </c>
      <c r="P286" s="3" t="n">
        <f aca="false">(P118/P181)*100</f>
        <v>9.52932843989441</v>
      </c>
      <c r="S286" s="3" t="n">
        <f aca="false">(S118/S181)*100</f>
        <v>22.056013539335</v>
      </c>
      <c r="T286" s="3" t="n">
        <f aca="false">(T118/T181)*100</f>
        <v>6.03888778286549</v>
      </c>
      <c r="U286" s="3" t="n">
        <f aca="false">(U118/U181)*100</f>
        <v>16.773733047823</v>
      </c>
      <c r="V286" s="3" t="n">
        <f aca="false">(V118/V181)*100</f>
        <v>23.5277542969851</v>
      </c>
      <c r="W286" s="3" t="n">
        <f aca="false">(W118/W181)*100</f>
        <v>11.9015233949946</v>
      </c>
      <c r="X286" s="3" t="n">
        <f aca="false">(X118/X181)*100</f>
        <v>4.19180042940395</v>
      </c>
      <c r="Y286" s="3" t="n">
        <f aca="false">(Y118/Y181)*100</f>
        <v>18.2830851192638</v>
      </c>
      <c r="Z286" s="3" t="n">
        <f aca="false">(Z118/Z181)*100</f>
        <v>14.8015614834092</v>
      </c>
      <c r="AA286" s="3" t="n">
        <f aca="false">(AA118/AA181)*100</f>
        <v>8.68160710680396</v>
      </c>
      <c r="AB286" s="3" t="n">
        <f aca="false">(AB118/AB181)*100</f>
        <v>7.50375187593797</v>
      </c>
      <c r="AC286" s="3" t="n">
        <f aca="false">(AC118/AC181)*100</f>
        <v>13.8915318744053</v>
      </c>
      <c r="AD286" s="3" t="n">
        <f aca="false">(AD118/AD181)*100</f>
        <v>25.0067953248165</v>
      </c>
      <c r="AE286" s="3" t="n">
        <f aca="false">(AE118/AE181)*100</f>
        <v>16.2008329808816</v>
      </c>
      <c r="AF286" s="3" t="n">
        <f aca="false">(AF118/AF181)*100</f>
        <v>0.0267963685966601</v>
      </c>
      <c r="AG286" s="3" t="n">
        <f aca="false">(AG118/AG181)*100</f>
        <v>0.152822695510833</v>
      </c>
    </row>
    <row r="287" customFormat="false" ht="14.65" hidden="false" customHeight="false" outlineLevel="0" collapsed="false">
      <c r="A287" s="3"/>
      <c r="B287" s="3" t="n">
        <f aca="false">(B119/B182)*100</f>
        <v>25.9155493295978</v>
      </c>
      <c r="C287" s="3" t="n">
        <f aca="false">(C119/C182)*100</f>
        <v>3.09837335398916</v>
      </c>
      <c r="D287" s="3" t="n">
        <f aca="false">(D119/D182)*100</f>
        <v>0.927643784786642</v>
      </c>
      <c r="E287" s="3" t="n">
        <f aca="false">(E119/E182)*100</f>
        <v>11.5176151761518</v>
      </c>
      <c r="F287" s="3" t="n">
        <f aca="false">(F119/F182)*100</f>
        <v>2.07986688851913</v>
      </c>
      <c r="G287" s="3" t="n">
        <f aca="false">(G119/G182)*100</f>
        <v>1.91815856777494</v>
      </c>
      <c r="H287" s="3" t="n">
        <f aca="false">(H119/H182)*100</f>
        <v>15.6494522691706</v>
      </c>
      <c r="I287" s="3" t="n">
        <f aca="false">(I119/I182)*100</f>
        <v>4.92125984251969</v>
      </c>
      <c r="J287" s="3" t="n">
        <f aca="false">(J119/J182)*100</f>
        <v>5.12163892445583</v>
      </c>
      <c r="K287" s="3" t="n">
        <f aca="false">(K119/K182)*100</f>
        <v>3.91644908616188</v>
      </c>
      <c r="L287" s="3" t="n">
        <f aca="false">(L119/L182)*100</f>
        <v>16.1290322580645</v>
      </c>
      <c r="M287" s="3" t="n">
        <f aca="false">(M119/M182)*100</f>
        <v>1.31406044678055</v>
      </c>
      <c r="N287" s="3" t="n">
        <f aca="false">(N119/N182)*100</f>
        <v>13.8098771539286</v>
      </c>
      <c r="O287" s="3" t="n">
        <f aca="false">(O119/O182)*100</f>
        <v>4.41826215022091</v>
      </c>
      <c r="P287" s="3" t="n">
        <f aca="false">(P119/P182)*100</f>
        <v>11.7559907240402</v>
      </c>
      <c r="S287" s="3" t="n">
        <f aca="false">(S119/S182)*100</f>
        <v>20.6093827863601</v>
      </c>
      <c r="T287" s="3" t="n">
        <f aca="false">(T119/T182)*100</f>
        <v>4.5199199328469</v>
      </c>
      <c r="U287" s="3" t="n">
        <f aca="false">(U119/U182)*100</f>
        <v>17.6991150442478</v>
      </c>
      <c r="V287" s="3" t="n">
        <f aca="false">(V119/V182)*100</f>
        <v>22.0276008492569</v>
      </c>
      <c r="W287" s="3" t="n">
        <f aca="false">(W119/W182)*100</f>
        <v>12.9708483458893</v>
      </c>
      <c r="X287" s="3" t="n">
        <f aca="false">(X119/X182)*100</f>
        <v>4.73790322580645</v>
      </c>
      <c r="Y287" s="3" t="n">
        <f aca="false">(Y119/Y182)*100</f>
        <v>16.827783745077</v>
      </c>
      <c r="Z287" s="3" t="n">
        <f aca="false">(Z119/Z182)*100</f>
        <v>17.9048217370818</v>
      </c>
      <c r="AA287" s="3" t="n">
        <f aca="false">(AA119/AA182)*100</f>
        <v>8.11720451395763</v>
      </c>
      <c r="AB287" s="3" t="n">
        <f aca="false">(AB119/AB182)*100</f>
        <v>5.1045211473019</v>
      </c>
      <c r="AC287" s="3" t="n">
        <f aca="false">(AC119/AC182)*100</f>
        <v>10.6141015921152</v>
      </c>
      <c r="AD287" s="3" t="n">
        <f aca="false">(AD119/AD182)*100</f>
        <v>16.4499867338817</v>
      </c>
      <c r="AE287" s="3" t="n">
        <f aca="false">(AE119/AE182)*100</f>
        <v>15.2084888482709</v>
      </c>
      <c r="AF287" s="3" t="n">
        <f aca="false">(AF119/AF182)*100</f>
        <v>12.6338170939748</v>
      </c>
      <c r="AG287" s="3" t="n">
        <f aca="false">(AG119/AG182)*100</f>
        <v>14.6418699806299</v>
      </c>
    </row>
    <row r="288" customFormat="false" ht="14.65" hidden="false" customHeight="false" outlineLevel="0" collapsed="false">
      <c r="A288" s="3"/>
      <c r="B288" s="3" t="n">
        <f aca="false">(B120/B183)*100</f>
        <v>25.8700338774253</v>
      </c>
      <c r="C288" s="3" t="n">
        <f aca="false">(C120/C183)*100</f>
        <v>3.99520575309628</v>
      </c>
      <c r="D288" s="3" t="n">
        <f aca="false">(D120/D183)*100</f>
        <v>4.40917107583774</v>
      </c>
      <c r="E288" s="3" t="n">
        <f aca="false">(E120/E183)*100</f>
        <v>5.82901554404145</v>
      </c>
      <c r="F288" s="3" t="n">
        <f aca="false">(F120/F183)*100</f>
        <v>9.22431865828092</v>
      </c>
      <c r="G288" s="3" t="n">
        <f aca="false">(G120/G183)*100</f>
        <v>0.657894736842105</v>
      </c>
      <c r="H288" s="3" t="n">
        <f aca="false">(H120/H183)*100</f>
        <v>21.7391304347826</v>
      </c>
      <c r="I288" s="3" t="n">
        <f aca="false">(I120/I183)*100</f>
        <v>5.84795321637427</v>
      </c>
      <c r="J288" s="3" t="n">
        <f aca="false">(J120/J183)*100</f>
        <v>10.1910828025478</v>
      </c>
      <c r="K288" s="3" t="n">
        <f aca="false">(K120/K183)*100</f>
        <v>1.30548302872063</v>
      </c>
      <c r="L288" s="3" t="n">
        <f aca="false">(L120/L183)*100</f>
        <v>15.0943396226415</v>
      </c>
      <c r="M288" s="3" t="n">
        <f aca="false">(M120/M183)*100</f>
        <v>6.41848523748395</v>
      </c>
      <c r="N288" s="3" t="n">
        <f aca="false">(N120/N183)*100</f>
        <v>14.7777082028804</v>
      </c>
      <c r="O288" s="3" t="n">
        <f aca="false">(O120/O183)*100</f>
        <v>5.07908866637643</v>
      </c>
      <c r="P288" s="3" t="n">
        <f aca="false">(P120/P183)*100</f>
        <v>12.6110354665111</v>
      </c>
      <c r="S288" s="3" t="n">
        <f aca="false">(S120/S183)*100</f>
        <v>20.779492910526</v>
      </c>
      <c r="T288" s="3" t="n">
        <f aca="false">(T120/T183)*100</f>
        <v>6.09487904492617</v>
      </c>
      <c r="U288" s="3" t="n">
        <f aca="false">(U120/U183)*100</f>
        <v>16.2094763092269</v>
      </c>
      <c r="V288" s="3" t="n">
        <f aca="false">(V120/V183)*100</f>
        <v>15.6638488314272</v>
      </c>
      <c r="W288" s="3" t="n">
        <f aca="false">(W120/W183)*100</f>
        <v>13.9291566872558</v>
      </c>
      <c r="X288" s="3" t="n">
        <f aca="false">(X120/X183)*100</f>
        <v>5.92241634586912</v>
      </c>
      <c r="Y288" s="3" t="n">
        <f aca="false">(Y120/Y183)*100</f>
        <v>17.7383592017738</v>
      </c>
      <c r="Z288" s="3" t="n">
        <f aca="false">(Z120/Z183)*100</f>
        <v>14.3118148599269</v>
      </c>
      <c r="AA288" s="3" t="n">
        <f aca="false">(AA120/AA183)*100</f>
        <v>9.83796296296296</v>
      </c>
      <c r="AB288" s="3" t="n">
        <f aca="false">(AB120/AB183)*100</f>
        <v>5.64838785596611</v>
      </c>
      <c r="AC288" s="3" t="n">
        <f aca="false">(AC120/AC183)*100</f>
        <v>12.6942023493748</v>
      </c>
      <c r="AD288" s="3" t="n">
        <f aca="false">(AD120/AD183)*100</f>
        <v>17.0190820010315</v>
      </c>
      <c r="AE288" s="3" t="n">
        <f aca="false">(AE120/AE183)*100</f>
        <v>15.2816796275939</v>
      </c>
      <c r="AF288" s="3" t="n">
        <f aca="false">(AF120/AF183)*100</f>
        <v>0.0276444564272667</v>
      </c>
      <c r="AG288" s="3" t="n">
        <f aca="false">(AG120/AG183)*100</f>
        <v>0.146674927059671</v>
      </c>
    </row>
    <row r="289" customFormat="false" ht="14.65" hidden="false" customHeight="false" outlineLevel="0" collapsed="false">
      <c r="A289" s="3"/>
      <c r="B289" s="3" t="n">
        <f aca="false">(B121/B184)*100</f>
        <v>35.5447737580424</v>
      </c>
      <c r="C289" s="3" t="n">
        <f aca="false">(C121/C184)*100</f>
        <v>9.43396226415094</v>
      </c>
      <c r="D289" s="3" t="n">
        <f aca="false">(D121/D184)*100</f>
        <v>2.5</v>
      </c>
      <c r="E289" s="3" t="n">
        <f aca="false">(E121/E184)*100</f>
        <v>14.2238713667285</v>
      </c>
      <c r="F289" s="3" t="n">
        <f aca="false">(F121/F184)*100</f>
        <v>16.0269928300295</v>
      </c>
      <c r="G289" s="3" t="n">
        <f aca="false">(G121/G184)*100</f>
        <v>0.675675675675676</v>
      </c>
      <c r="H289" s="3" t="n">
        <f aca="false">(H121/H184)*100</f>
        <v>14.9006622516556</v>
      </c>
      <c r="I289" s="3" t="n">
        <f aca="false">(I121/I184)*100</f>
        <v>9.58772770853308</v>
      </c>
      <c r="J289" s="3" t="n">
        <f aca="false">(J121/J184)*100</f>
        <v>2.50312891113892</v>
      </c>
      <c r="K289" s="3" t="n">
        <f aca="false">(K121/K184)*100</f>
        <v>13.0548302872063</v>
      </c>
      <c r="L289" s="3" t="n">
        <f aca="false">(L121/L184)*100</f>
        <v>13.8339920948617</v>
      </c>
      <c r="M289" s="3" t="n">
        <f aca="false">(M121/M184)*100</f>
        <v>15</v>
      </c>
      <c r="N289" s="3" t="n">
        <f aca="false">(N121/N184)*100</f>
        <v>20.4141887047113</v>
      </c>
      <c r="O289" s="3" t="n">
        <f aca="false">(O121/O184)*100</f>
        <v>6.98304118569189</v>
      </c>
      <c r="P289" s="3" t="n">
        <f aca="false">(P121/P184)*100</f>
        <v>17.3468723556597</v>
      </c>
      <c r="S289" s="3" t="n">
        <f aca="false">(S121/S184)*100</f>
        <v>21.400512382579</v>
      </c>
      <c r="T289" s="3" t="n">
        <f aca="false">(T121/T184)*100</f>
        <v>6.83218446898066</v>
      </c>
      <c r="U289" s="3" t="n">
        <f aca="false">(U121/U184)*100</f>
        <v>19.1332077112625</v>
      </c>
      <c r="V289" s="3" t="n">
        <f aca="false">(V121/V184)*100</f>
        <v>15.2805319024845</v>
      </c>
      <c r="W289" s="3" t="n">
        <f aca="false">(W121/W184)*100</f>
        <v>15.0416817687568</v>
      </c>
      <c r="X289" s="3" t="n">
        <f aca="false">(X121/X184)*100</f>
        <v>5.96727622714148</v>
      </c>
      <c r="Y289" s="3" t="n">
        <f aca="false">(Y121/Y184)*100</f>
        <v>16.8988353505367</v>
      </c>
      <c r="Z289" s="3" t="n">
        <f aca="false">(Z121/Z184)*100</f>
        <v>12.7124907612713</v>
      </c>
      <c r="AA289" s="3" t="n">
        <f aca="false">(AA121/AA184)*100</f>
        <v>8.6174597227426</v>
      </c>
      <c r="AB289" s="3" t="n">
        <f aca="false">(AB121/AB184)*100</f>
        <v>8.45134764732755</v>
      </c>
      <c r="AC289" s="3" t="n">
        <f aca="false">(AC121/AC184)*100</f>
        <v>10.7811613391337</v>
      </c>
      <c r="AD289" s="3" t="n">
        <f aca="false">(AD121/AD184)*100</f>
        <v>15.4652032925917</v>
      </c>
      <c r="AE289" s="3" t="n">
        <f aca="false">(AE121/AE184)*100</f>
        <v>15.6359039856742</v>
      </c>
      <c r="AF289" s="3" t="n">
        <f aca="false">(AF121/AF184)*100</f>
        <v>11.6131756756757</v>
      </c>
      <c r="AG289" s="3" t="n">
        <f aca="false">(AG121/AG184)*100</f>
        <v>14.7544186142157</v>
      </c>
    </row>
    <row r="290" customFormat="false" ht="14.65" hidden="false" customHeight="false" outlineLevel="0" collapsed="false">
      <c r="A290" s="3" t="s">
        <v>41</v>
      </c>
      <c r="B290" s="3" t="n">
        <f aca="false">(B122/B185)*100</f>
        <v>42.96875</v>
      </c>
      <c r="C290" s="3" t="n">
        <f aca="false">(C122/C185)*100</f>
        <v>8.2203041512536</v>
      </c>
      <c r="D290" s="3" t="n">
        <f aca="false">(D122/D185)*100</f>
        <v>7.5642965204236</v>
      </c>
      <c r="E290" s="3" t="n">
        <f aca="false">(E122/E185)*100</f>
        <v>20.6777713957496</v>
      </c>
      <c r="F290" s="3" t="n">
        <f aca="false">(F122/F185)*100</f>
        <v>12.7782357790602</v>
      </c>
      <c r="G290" s="3" t="n">
        <f aca="false">(G122/G185)*100</f>
        <v>1.37268359643102</v>
      </c>
      <c r="H290" s="3" t="n">
        <f aca="false">(H122/H185)*100</f>
        <v>33.9403973509934</v>
      </c>
      <c r="I290" s="3" t="n">
        <f aca="false">(I122/I185)*100</f>
        <v>7.25952813067151</v>
      </c>
      <c r="J290" s="3" t="n">
        <f aca="false">(J122/J185)*100</f>
        <v>13.1578947368421</v>
      </c>
      <c r="K290" s="3" t="n">
        <f aca="false">(K122/K185)*100</f>
        <v>11.6580310880829</v>
      </c>
      <c r="L290" s="3" t="n">
        <f aca="false">(L122/L185)*100</f>
        <v>26.0521042084168</v>
      </c>
      <c r="M290" s="3" t="n">
        <f aca="false">(M122/M185)*100</f>
        <v>9.48991696322657</v>
      </c>
      <c r="N290" s="3" t="n">
        <f aca="false">(N122/N185)*100</f>
        <v>24.7190079216955</v>
      </c>
      <c r="O290" s="3" t="n">
        <f aca="false">(O122/O185)*100</f>
        <v>8.37611456363145</v>
      </c>
      <c r="P290" s="3" t="n">
        <f aca="false">(P122/P185)*100</f>
        <v>20.8802716339289</v>
      </c>
      <c r="R290" s="1" t="s">
        <v>41</v>
      </c>
      <c r="S290" s="3" t="n">
        <f aca="false">(S122/S185)*100</f>
        <v>24.4102529759413</v>
      </c>
      <c r="T290" s="3" t="n">
        <f aca="false">(T122/T185)*100</f>
        <v>5.65341585336825</v>
      </c>
      <c r="U290" s="3" t="n">
        <f aca="false">(U122/U185)*100</f>
        <v>16.8471720818291</v>
      </c>
      <c r="V290" s="3" t="n">
        <f aca="false">(V122/V185)*100</f>
        <v>22.6448279652633</v>
      </c>
      <c r="W290" s="3" t="n">
        <f aca="false">(W122/W185)*100</f>
        <v>16.0088485271859</v>
      </c>
      <c r="X290" s="3" t="n">
        <f aca="false">(X122/X185)*100</f>
        <v>4.83091787439614</v>
      </c>
      <c r="Y290" s="3" t="n">
        <f aca="false">(Y122/Y185)*100</f>
        <v>20.9979679385866</v>
      </c>
      <c r="Z290" s="3" t="n">
        <f aca="false">(Z122/Z185)*100</f>
        <v>14.9828767123288</v>
      </c>
      <c r="AA290" s="3" t="n">
        <f aca="false">(AA122/AA185)*100</f>
        <v>9.48212983223924</v>
      </c>
      <c r="AB290" s="3" t="n">
        <f aca="false">(AB122/AB185)*100</f>
        <v>8.09352517985612</v>
      </c>
      <c r="AC290" s="3" t="n">
        <f aca="false">(AC122/AC185)*100</f>
        <v>12.3711340206186</v>
      </c>
      <c r="AD290" s="3" t="n">
        <f aca="false">(AD122/AD185)*100</f>
        <v>16.144578313253</v>
      </c>
      <c r="AE290" s="3" t="n">
        <f aca="false">(AE122/AE185)*100</f>
        <v>17.4409294997022</v>
      </c>
      <c r="AF290" s="3" t="n">
        <f aca="false">(AF122/AF185)*100</f>
        <v>11.3479354005753</v>
      </c>
      <c r="AG290" s="3" t="n">
        <f aca="false">(AG122/AG185)*100</f>
        <v>16.0977850566219</v>
      </c>
    </row>
    <row r="291" customFormat="false" ht="14.65" hidden="false" customHeight="false" outlineLevel="0" collapsed="false">
      <c r="A291" s="3"/>
      <c r="B291" s="3" t="n">
        <f aca="false">(B123/B186)*100</f>
        <v>41.0017964704639</v>
      </c>
      <c r="C291" s="3" t="n">
        <f aca="false">(C123/C186)*100</f>
        <v>9.90507635163021</v>
      </c>
      <c r="D291" s="3" t="n">
        <f aca="false">(D123/D186)*100</f>
        <v>12.5874125874126</v>
      </c>
      <c r="E291" s="3" t="n">
        <f aca="false">(E123/E186)*100</f>
        <v>9.29469655549481</v>
      </c>
      <c r="F291" s="3" t="n">
        <f aca="false">(F123/F186)*100</f>
        <v>32.9185066238458</v>
      </c>
      <c r="G291" s="3" t="n">
        <f aca="false">(G123/G186)*100</f>
        <v>2.05058099794942</v>
      </c>
      <c r="H291" s="3" t="n">
        <f aca="false">(H123/H186)*100</f>
        <v>18.4887459807074</v>
      </c>
      <c r="I291" s="3" t="n">
        <f aca="false">(I123/I186)*100</f>
        <v>14.7058823529412</v>
      </c>
      <c r="J291" s="3" t="n">
        <f aca="false">(J123/J186)*100</f>
        <v>19.6759259259259</v>
      </c>
      <c r="K291" s="3" t="n">
        <f aca="false">(K123/K186)*100</f>
        <v>10.230179028133</v>
      </c>
      <c r="L291" s="3" t="n">
        <f aca="false">(L123/L186)*100</f>
        <v>36</v>
      </c>
      <c r="M291" s="3" t="n">
        <f aca="false">(M123/M186)*100</f>
        <v>25.8426966292135</v>
      </c>
      <c r="N291" s="3" t="n">
        <f aca="false">(N123/N186)*100</f>
        <v>26.0036682290605</v>
      </c>
      <c r="O291" s="3" t="n">
        <f aca="false">(O123/O186)*100</f>
        <v>7.4867690718988</v>
      </c>
      <c r="P291" s="3" t="n">
        <f aca="false">(P123/P186)*100</f>
        <v>21.5600024781612</v>
      </c>
      <c r="S291" s="3" t="n">
        <f aca="false">(S123/S186)*100</f>
        <v>21.7423752425494</v>
      </c>
      <c r="T291" s="3" t="n">
        <f aca="false">(T123/T186)*100</f>
        <v>6.68073136427567</v>
      </c>
      <c r="U291" s="3" t="n">
        <f aca="false">(U123/U186)*100</f>
        <v>19.734296401393</v>
      </c>
      <c r="V291" s="3" t="n">
        <f aca="false">(V123/V186)*100</f>
        <v>15.045674368619</v>
      </c>
      <c r="W291" s="3" t="n">
        <f aca="false">(W123/W186)*100</f>
        <v>16.0550458715596</v>
      </c>
      <c r="X291" s="3" t="n">
        <f aca="false">(X123/X186)*100</f>
        <v>6.75485505206867</v>
      </c>
      <c r="Y291" s="3" t="n">
        <f aca="false">(Y123/Y186)*100</f>
        <v>19.6626075298849</v>
      </c>
      <c r="Z291" s="3" t="n">
        <f aca="false">(Z123/Z186)*100</f>
        <v>10.5555555555556</v>
      </c>
      <c r="AA291" s="3" t="n">
        <f aca="false">(AA123/AA186)*100</f>
        <v>12.396694214876</v>
      </c>
      <c r="AB291" s="3" t="n">
        <f aca="false">(AB123/AB186)*100</f>
        <v>7.74850564533983</v>
      </c>
      <c r="AC291" s="3" t="n">
        <f aca="false">(AC123/AC186)*100</f>
        <v>11.0967264656926</v>
      </c>
      <c r="AD291" s="3" t="n">
        <f aca="false">(AD123/AD186)*100</f>
        <v>20.060648472125</v>
      </c>
      <c r="AE291" s="3" t="n">
        <f aca="false">(AE123/AE186)*100</f>
        <v>16.2326597074082</v>
      </c>
      <c r="AF291" s="3" t="n">
        <f aca="false">(AF123/AF186)*100</f>
        <v>10.0168424785037</v>
      </c>
      <c r="AG291" s="3" t="n">
        <f aca="false">(AG123/AG186)*100</f>
        <v>14.8548410866041</v>
      </c>
    </row>
    <row r="292" customFormat="false" ht="14.65" hidden="false" customHeight="false" outlineLevel="0" collapsed="false">
      <c r="A292" s="3"/>
      <c r="B292" s="3" t="n">
        <f aca="false">(B124/B187)*100</f>
        <v>39.9705480172504</v>
      </c>
      <c r="C292" s="3" t="n">
        <f aca="false">(C124/C187)*100</f>
        <v>7.37704918032787</v>
      </c>
      <c r="D292" s="3" t="n">
        <f aca="false">(D124/D187)*100</f>
        <v>10.505581089954</v>
      </c>
      <c r="E292" s="3" t="n">
        <f aca="false">(E124/E187)*100</f>
        <v>13.014055179594</v>
      </c>
      <c r="F292" s="3" t="n">
        <f aca="false">(F124/F187)*100</f>
        <v>5.06427736657577</v>
      </c>
      <c r="G292" s="3" t="n">
        <f aca="false">(G124/G187)*100</f>
        <v>1.34498991257566</v>
      </c>
      <c r="H292" s="3" t="n">
        <f aca="false">(H124/H187)*100</f>
        <v>23.3826968043648</v>
      </c>
      <c r="I292" s="3" t="n">
        <f aca="false">(I124/I187)*100</f>
        <v>18.3333333333333</v>
      </c>
      <c r="J292" s="3" t="n">
        <f aca="false">(J124/J187)*100</f>
        <v>15.5902004454343</v>
      </c>
      <c r="K292" s="3" t="n">
        <f aca="false">(K124/K187)*100</f>
        <v>8.78293601003764</v>
      </c>
      <c r="L292" s="3" t="n">
        <f aca="false">(L124/L187)*100</f>
        <v>33.7301587301587</v>
      </c>
      <c r="M292" s="3" t="n">
        <f aca="false">(M124/M187)*100</f>
        <v>18.1430096051227</v>
      </c>
      <c r="N292" s="3" t="n">
        <f aca="false">(N124/N187)*100</f>
        <v>22.3827002872646</v>
      </c>
      <c r="O292" s="3" t="n">
        <f aca="false">(O124/O187)*100</f>
        <v>10.3947531246133</v>
      </c>
      <c r="P292" s="3" t="n">
        <f aca="false">(P124/P187)*100</f>
        <v>19.4599487102127</v>
      </c>
      <c r="S292" s="3" t="n">
        <f aca="false">(S124/S187)*100</f>
        <v>21.3931903829381</v>
      </c>
      <c r="T292" s="3" t="n">
        <f aca="false">(T124/T187)*100</f>
        <v>4.95991695022781</v>
      </c>
      <c r="U292" s="3" t="n">
        <f aca="false">(U124/U187)*100</f>
        <v>13.7879167711206</v>
      </c>
      <c r="V292" s="3" t="n">
        <f aca="false">(V124/V187)*100</f>
        <v>16.3676424299654</v>
      </c>
      <c r="W292" s="3" t="n">
        <f aca="false">(W124/W187)*100</f>
        <v>7.74448841153194</v>
      </c>
      <c r="X292" s="3" t="n">
        <f aca="false">(X124/X187)*100</f>
        <v>5.47411393579514</v>
      </c>
      <c r="Y292" s="3" t="n">
        <f aca="false">(Y124/Y187)*100</f>
        <v>16.4932477307948</v>
      </c>
      <c r="Z292" s="3" t="n">
        <f aca="false">(Z124/Z187)*100</f>
        <v>9.44041592557121</v>
      </c>
      <c r="AA292" s="3" t="n">
        <f aca="false">(AA124/AA187)*100</f>
        <v>8.48056537102474</v>
      </c>
      <c r="AB292" s="3" t="n">
        <f aca="false">(AB124/AB187)*100</f>
        <v>8.52272727272727</v>
      </c>
      <c r="AC292" s="3" t="n">
        <f aca="false">(AC124/AC187)*100</f>
        <v>11.1050427817222</v>
      </c>
      <c r="AD292" s="3" t="n">
        <f aca="false">(AD124/AD187)*100</f>
        <v>18.8379482523831</v>
      </c>
      <c r="AE292" s="3" t="n">
        <f aca="false">(AE124/AE187)*100</f>
        <v>14.3060892744813</v>
      </c>
      <c r="AF292" s="3" t="n">
        <f aca="false">(AF124/AF187)*100</f>
        <v>0.0217067463445717</v>
      </c>
      <c r="AG292" s="3" t="n">
        <f aca="false">(AG124/AG187)*100</f>
        <v>0.132713166288339</v>
      </c>
    </row>
    <row r="293" customFormat="false" ht="14.65" hidden="false" customHeight="false" outlineLevel="0" collapsed="false">
      <c r="A293" s="3"/>
      <c r="B293" s="3" t="n">
        <f aca="false">(B125/B188)*100</f>
        <v>28.1792658833316</v>
      </c>
      <c r="C293" s="3" t="n">
        <f aca="false">(C125/C188)*100</f>
        <v>19.3782801776342</v>
      </c>
      <c r="D293" s="3" t="n">
        <f aca="false">(D125/D188)*100</f>
        <v>17.7587262706675</v>
      </c>
      <c r="E293" s="3" t="n">
        <f aca="false">(E125/E188)*100</f>
        <v>13.353115727003</v>
      </c>
      <c r="F293" s="3" t="n">
        <f aca="false">(F125/F188)*100</f>
        <v>9.45179584120983</v>
      </c>
      <c r="G293" s="3" t="n">
        <f aca="false">(G125/G188)*100</f>
        <v>4.62351387054161</v>
      </c>
      <c r="H293" s="3" t="n">
        <f aca="false">(H125/H188)*100</f>
        <v>18.2787509520183</v>
      </c>
      <c r="I293" s="3" t="n">
        <f aca="false">(I125/I188)*100</f>
        <v>18.4294871794872</v>
      </c>
      <c r="J293" s="3" t="n">
        <f aca="false">(J125/J188)*100</f>
        <v>21.4362272240086</v>
      </c>
      <c r="K293" s="3" t="n">
        <f aca="false">(K125/K188)*100</f>
        <v>0</v>
      </c>
      <c r="L293" s="3" t="n">
        <f aca="false">(L125/L188)*100</f>
        <v>68.2730923694779</v>
      </c>
      <c r="M293" s="3" t="n">
        <f aca="false">(M125/M188)*100</f>
        <v>34.6232179226069</v>
      </c>
      <c r="N293" s="3" t="n">
        <f aca="false">(N125/N188)*100</f>
        <v>21.0952399486241</v>
      </c>
      <c r="O293" s="3" t="n">
        <f aca="false">(O125/O188)*100</f>
        <v>9.03041825095057</v>
      </c>
      <c r="P293" s="3" t="n">
        <f aca="false">(P125/P188)*100</f>
        <v>18.1183851769328</v>
      </c>
      <c r="S293" s="3" t="n">
        <f aca="false">(S125/S188)*100</f>
        <v>18.8901043282339</v>
      </c>
      <c r="T293" s="3" t="n">
        <f aca="false">(T125/T188)*100</f>
        <v>7.28721890122403</v>
      </c>
      <c r="U293" s="3" t="n">
        <f aca="false">(U125/U188)*100</f>
        <v>14.2943670502726</v>
      </c>
      <c r="V293" s="3" t="n">
        <f aca="false">(V125/V188)*100</f>
        <v>18.192968111202</v>
      </c>
      <c r="W293" s="3" t="n">
        <f aca="false">(W125/W188)*100</f>
        <v>5.53815171179235</v>
      </c>
      <c r="X293" s="3" t="n">
        <f aca="false">(X125/X188)*100</f>
        <v>5.16414607156031</v>
      </c>
      <c r="Y293" s="3" t="n">
        <f aca="false">(Y125/Y188)*100</f>
        <v>11.4550060579359</v>
      </c>
      <c r="Z293" s="3" t="n">
        <f aca="false">(Z125/Z188)*100</f>
        <v>16.4420485175202</v>
      </c>
      <c r="AA293" s="3" t="n">
        <f aca="false">(AA125/AA188)*100</f>
        <v>9.07504363001745</v>
      </c>
      <c r="AB293" s="3" t="n">
        <f aca="false">(AB125/AB188)*100</f>
        <v>8.8629485516645</v>
      </c>
      <c r="AC293" s="3" t="n">
        <f aca="false">(AC125/AC188)*100</f>
        <v>13.3382057372556</v>
      </c>
      <c r="AD293" s="3" t="n">
        <f aca="false">(AD125/AD188)*100</f>
        <v>13.4450077143487</v>
      </c>
      <c r="AE293" s="3" t="n">
        <f aca="false">(AE125/AE188)*100</f>
        <v>13.4759108090471</v>
      </c>
      <c r="AF293" s="3" t="n">
        <f aca="false">(AF125/AF188)*100</f>
        <v>10.0217958032395</v>
      </c>
      <c r="AG293" s="3" t="n">
        <f aca="false">(AG125/AG188)*100</f>
        <v>12.7033588866161</v>
      </c>
    </row>
    <row r="294" customFormat="false" ht="14.65" hidden="false" customHeight="false" outlineLevel="0" collapsed="false">
      <c r="A294" s="3"/>
      <c r="B294" s="3" t="n">
        <f aca="false">(B126/B189)*100</f>
        <v>23.8364327545464</v>
      </c>
      <c r="C294" s="3" t="n">
        <f aca="false">(C126/C189)*100</f>
        <v>10.7015457788347</v>
      </c>
      <c r="D294" s="3" t="n">
        <f aca="false">(D126/D189)*100</f>
        <v>8.07381776239908</v>
      </c>
      <c r="E294" s="3" t="n">
        <f aca="false">(E126/E189)*100</f>
        <v>13.1640808650682</v>
      </c>
      <c r="F294" s="3" t="n">
        <f aca="false">(F126/F189)*100</f>
        <v>9.52380952380952</v>
      </c>
      <c r="G294" s="3" t="n">
        <f aca="false">(G126/G189)*100</f>
        <v>3.23624595469256</v>
      </c>
      <c r="H294" s="3" t="n">
        <f aca="false">(H126/H189)*100</f>
        <v>14.105419450631</v>
      </c>
      <c r="I294" s="3" t="n">
        <f aca="false">(I126/I189)*100</f>
        <v>25.5220417633411</v>
      </c>
      <c r="J294" s="3" t="n">
        <f aca="false">(J126/J189)*100</f>
        <v>23.7603305785124</v>
      </c>
      <c r="K294" s="3" t="n">
        <f aca="false">(K126/K189)*100</f>
        <v>6.06796116504854</v>
      </c>
      <c r="L294" s="3" t="n">
        <f aca="false">(L126/L189)*100</f>
        <v>28.2828282828283</v>
      </c>
      <c r="M294" s="3" t="n">
        <f aca="false">(M126/M189)*100</f>
        <v>21.4634146341463</v>
      </c>
      <c r="N294" s="3" t="n">
        <f aca="false">(N126/N189)*100</f>
        <v>17.0057698147586</v>
      </c>
      <c r="O294" s="3" t="n">
        <f aca="false">(O126/O189)*100</f>
        <v>10.737948366461</v>
      </c>
      <c r="P294" s="3" t="n">
        <f aca="false">(P126/P189)*100</f>
        <v>15.4424753547211</v>
      </c>
      <c r="S294" s="3" t="n">
        <f aca="false">(S126/S189)*100</f>
        <v>16.1530734584103</v>
      </c>
      <c r="T294" s="3" t="n">
        <f aca="false">(T126/T189)*100</f>
        <v>6.02511402669069</v>
      </c>
      <c r="U294" s="3" t="n">
        <f aca="false">(U126/U189)*100</f>
        <v>15.9138778375848</v>
      </c>
      <c r="V294" s="3" t="n">
        <f aca="false">(V126/V189)*100</f>
        <v>16.5059162772198</v>
      </c>
      <c r="W294" s="3" t="n">
        <f aca="false">(W126/W189)*100</f>
        <v>6.90989496959646</v>
      </c>
      <c r="X294" s="3" t="n">
        <f aca="false">(X126/X189)*100</f>
        <v>3.94314534617148</v>
      </c>
      <c r="Y294" s="3" t="n">
        <f aca="false">(Y126/Y189)*100</f>
        <v>9.43085864678145</v>
      </c>
      <c r="Z294" s="3" t="n">
        <f aca="false">(Z126/Z189)*100</f>
        <v>13.4094530005311</v>
      </c>
      <c r="AA294" s="3" t="n">
        <f aca="false">(AA126/AA189)*100</f>
        <v>11.3753877973113</v>
      </c>
      <c r="AB294" s="3" t="n">
        <f aca="false">(AB126/AB189)*100</f>
        <v>5.98930481283423</v>
      </c>
      <c r="AC294" s="3" t="n">
        <f aca="false">(AC126/AC189)*100</f>
        <v>7.88990825688074</v>
      </c>
      <c r="AD294" s="3" t="n">
        <f aca="false">(AD126/AD189)*100</f>
        <v>10.9137598972823</v>
      </c>
      <c r="AE294" s="3" t="n">
        <f aca="false">(AE126/AE189)*100</f>
        <v>11.8602811416053</v>
      </c>
      <c r="AF294" s="3" t="n">
        <f aca="false">(AF126/AF189)*100</f>
        <v>9.91492490284634</v>
      </c>
      <c r="AG294" s="3" t="n">
        <f aca="false">(AG126/AG189)*100</f>
        <v>11.4233137518579</v>
      </c>
    </row>
    <row r="295" customFormat="false" ht="14.65" hidden="false" customHeight="false" outlineLevel="0" collapsed="false">
      <c r="A295" s="3" t="s">
        <v>44</v>
      </c>
      <c r="B295" s="3" t="n">
        <f aca="false">(B127/B190)*100</f>
        <v>26.3638207260191</v>
      </c>
      <c r="C295" s="3" t="n">
        <f aca="false">(C127/C190)*100</f>
        <v>10.1010101010101</v>
      </c>
      <c r="D295" s="3" t="n">
        <f aca="false">(D127/D190)*100</f>
        <v>4.33369447453955</v>
      </c>
      <c r="E295" s="3" t="n">
        <f aca="false">(E127/E190)*100</f>
        <v>11.1408199643494</v>
      </c>
      <c r="F295" s="3" t="n">
        <f aca="false">(F127/F190)*100</f>
        <v>6.34473034896017</v>
      </c>
      <c r="G295" s="3" t="n">
        <f aca="false">(G127/G190)*100</f>
        <v>1.89993666877771</v>
      </c>
      <c r="H295" s="3" t="n">
        <f aca="false">(H127/H190)*100</f>
        <v>10.1083032490975</v>
      </c>
      <c r="I295" s="3" t="n">
        <f aca="false">(I127/I190)*100</f>
        <v>11.9136262099777</v>
      </c>
      <c r="J295" s="3" t="n">
        <f aca="false">(J127/J190)*100</f>
        <v>16.8818272095333</v>
      </c>
      <c r="K295" s="3" t="n">
        <f aca="false">(K127/K190)*100</f>
        <v>5.96658711217184</v>
      </c>
      <c r="L295" s="3" t="n">
        <f aca="false">(L127/L190)*100</f>
        <v>16.1290322580645</v>
      </c>
      <c r="M295" s="3" t="n">
        <f aca="false">(M127/M190)*100</f>
        <v>18.6393289841566</v>
      </c>
      <c r="N295" s="3" t="n">
        <f aca="false">(N127/N190)*100</f>
        <v>15.5073105892778</v>
      </c>
      <c r="O295" s="3" t="n">
        <f aca="false">(O127/O190)*100</f>
        <v>8.03522289488167</v>
      </c>
      <c r="P295" s="3" t="n">
        <f aca="false">(P127/P190)*100</f>
        <v>13.630457021206</v>
      </c>
      <c r="R295" s="1" t="s">
        <v>44</v>
      </c>
      <c r="S295" s="3" t="n">
        <f aca="false">(S127/S190)*100</f>
        <v>15.3527437408662</v>
      </c>
      <c r="T295" s="3" t="n">
        <f aca="false">(T127/T190)*100</f>
        <v>5.11594283489963</v>
      </c>
      <c r="U295" s="3" t="n">
        <f aca="false">(U127/U190)*100</f>
        <v>13.3963750985028</v>
      </c>
      <c r="V295" s="3" t="n">
        <f aca="false">(V127/V190)*100</f>
        <v>14.7498312927793</v>
      </c>
      <c r="W295" s="3" t="n">
        <f aca="false">(W127/W190)*100</f>
        <v>6.54378885374632</v>
      </c>
      <c r="X295" s="3" t="n">
        <f aca="false">(X127/X190)*100</f>
        <v>5.28425655976677</v>
      </c>
      <c r="Y295" s="3" t="n">
        <f aca="false">(Y127/Y190)*100</f>
        <v>5.01909438079651</v>
      </c>
      <c r="Z295" s="3" t="n">
        <f aca="false">(Z127/Z190)*100</f>
        <v>9.9190811798486</v>
      </c>
      <c r="AA295" s="3" t="n">
        <f aca="false">(AA127/AA190)*100</f>
        <v>5.94732370433305</v>
      </c>
      <c r="AB295" s="3" t="n">
        <f aca="false">(AB127/AB190)*100</f>
        <v>4.86052409129332</v>
      </c>
      <c r="AC295" s="3" t="n">
        <f aca="false">(AC127/AC190)*100</f>
        <v>4.76190476190476</v>
      </c>
      <c r="AD295" s="3" t="n">
        <f aca="false">(AD127/AD190)*100</f>
        <v>8.69565217391304</v>
      </c>
      <c r="AE295" s="3" t="n">
        <f aca="false">(AE127/AE190)*100</f>
        <v>10.4829606858954</v>
      </c>
      <c r="AF295" s="3" t="n">
        <f aca="false">(AF127/AF190)*100</f>
        <v>0.0159799475557803</v>
      </c>
      <c r="AG295" s="3" t="n">
        <f aca="false">(AG127/AG190)*100</f>
        <v>0.0970435882413117</v>
      </c>
    </row>
    <row r="296" customFormat="false" ht="14.65" hidden="false" customHeight="false" outlineLevel="0" collapsed="false">
      <c r="A296" s="3"/>
      <c r="B296" s="3" t="n">
        <f aca="false">(B128/B191)*100</f>
        <v>17.5070028011204</v>
      </c>
      <c r="C296" s="3" t="n">
        <f aca="false">(C128/C191)*100</f>
        <v>4.18728587742672</v>
      </c>
      <c r="D296" s="3" t="n">
        <f aca="false">(D128/D191)*100</f>
        <v>8.15078960774325</v>
      </c>
      <c r="E296" s="3" t="n">
        <f aca="false">(E128/E191)*100</f>
        <v>9.29839391377853</v>
      </c>
      <c r="F296" s="3" t="n">
        <f aca="false">(F128/F191)*100</f>
        <v>5.08819538670285</v>
      </c>
      <c r="G296" s="3" t="n">
        <f aca="false">(G128/G191)*100</f>
        <v>0.619578686493185</v>
      </c>
      <c r="H296" s="3" t="n">
        <f aca="false">(H128/H191)*100</f>
        <v>11.2280701754386</v>
      </c>
      <c r="I296" s="3" t="n">
        <f aca="false">(I128/I191)*100</f>
        <v>2.1505376344086</v>
      </c>
      <c r="J296" s="3" t="n">
        <f aca="false">(J128/J191)*100</f>
        <v>5.72519083969466</v>
      </c>
      <c r="K296" s="3" t="n">
        <f aca="false">(K128/K191)*100</f>
        <v>2.34466588511137</v>
      </c>
      <c r="L296" s="3" t="n">
        <f aca="false">(L128/L191)*100</f>
        <v>16.0642570281125</v>
      </c>
      <c r="M296" s="3" t="n">
        <f aca="false">(M128/M191)*100</f>
        <v>10.6856634016029</v>
      </c>
      <c r="N296" s="3" t="n">
        <f aca="false">(N128/N191)*100</f>
        <v>10.3029867892016</v>
      </c>
      <c r="O296" s="3" t="n">
        <f aca="false">(O128/O191)*100</f>
        <v>9.65107646622123</v>
      </c>
      <c r="P296" s="3" t="n">
        <f aca="false">(P128/P191)*100</f>
        <v>10.1381252514416</v>
      </c>
      <c r="S296" s="3" t="n">
        <f aca="false">(S128/S191)*100</f>
        <v>14.2927628961149</v>
      </c>
      <c r="T296" s="3" t="n">
        <f aca="false">(T128/T191)*100</f>
        <v>5.16143202284208</v>
      </c>
      <c r="U296" s="3" t="n">
        <f aca="false">(U128/U191)*100</f>
        <v>9.42782834850455</v>
      </c>
      <c r="V296" s="3" t="n">
        <f aca="false">(V128/V191)*100</f>
        <v>16.2662428718332</v>
      </c>
      <c r="W296" s="3" t="n">
        <f aca="false">(W128/W191)*100</f>
        <v>5.32487091222031</v>
      </c>
      <c r="X296" s="3" t="n">
        <f aca="false">(X128/X191)*100</f>
        <v>2.6246719160105</v>
      </c>
      <c r="Y296" s="3" t="n">
        <f aca="false">(Y128/Y191)*100</f>
        <v>9.7698653929657</v>
      </c>
      <c r="Z296" s="3" t="n">
        <f aca="false">(Z128/Z191)*100</f>
        <v>8.33867864015394</v>
      </c>
      <c r="AA296" s="3" t="n">
        <f aca="false">(AA128/AA191)*100</f>
        <v>8.71021775544389</v>
      </c>
      <c r="AB296" s="3" t="n">
        <f aca="false">(AB128/AB191)*100</f>
        <v>5.42797494780793</v>
      </c>
      <c r="AC296" s="3" t="n">
        <f aca="false">(AC128/AC191)*100</f>
        <v>5.6672760511883</v>
      </c>
      <c r="AD296" s="3" t="n">
        <f aca="false">(AD128/AD191)*100</f>
        <v>7.21442885771543</v>
      </c>
      <c r="AE296" s="3" t="n">
        <f aca="false">(AE128/AE191)*100</f>
        <v>9.95652534442115</v>
      </c>
      <c r="AF296" s="3" t="n">
        <f aca="false">(AF128/AF191)*100</f>
        <v>0.0141294682249962</v>
      </c>
      <c r="AG296" s="3" t="n">
        <f aca="false">(AG128/AG191)*100</f>
        <v>0.0910394626518279</v>
      </c>
    </row>
    <row r="297" customFormat="false" ht="14.65" hidden="false" customHeight="false" outlineLevel="0" collapsed="false">
      <c r="A297" s="3"/>
      <c r="B297" s="3" t="n">
        <f aca="false">(B129/B192)*100</f>
        <v>15.4256897063186</v>
      </c>
      <c r="C297" s="3" t="n">
        <f aca="false">(C129/C192)*100</f>
        <v>5.23756079311635</v>
      </c>
      <c r="D297" s="3" t="n">
        <f aca="false">(D129/D192)*100</f>
        <v>7.74818401937046</v>
      </c>
      <c r="E297" s="3" t="n">
        <f aca="false">(E129/E192)*100</f>
        <v>4.85240598463405</v>
      </c>
      <c r="F297" s="3" t="n">
        <f aca="false">(F129/F192)*100</f>
        <v>6.23973727422003</v>
      </c>
      <c r="G297" s="3" t="n">
        <f aca="false">(G129/G192)*100</f>
        <v>4.86322188449848</v>
      </c>
      <c r="H297" s="3" t="n">
        <f aca="false">(H129/H192)*100</f>
        <v>8.21917808219178</v>
      </c>
      <c r="I297" s="3" t="n">
        <f aca="false">(I129/I192)*100</f>
        <v>5.55555555555556</v>
      </c>
      <c r="J297" s="3" t="n">
        <f aca="false">(J129/J192)*100</f>
        <v>6.45756457564576</v>
      </c>
      <c r="K297" s="3" t="n">
        <f aca="false">(K129/K192)*100</f>
        <v>5.77367205542725</v>
      </c>
      <c r="L297" s="3" t="n">
        <f aca="false">(L129/L192)*100</f>
        <v>2</v>
      </c>
      <c r="M297" s="3" t="n">
        <f aca="false">(M129/M192)*100</f>
        <v>10.2827763496144</v>
      </c>
      <c r="N297" s="3" t="n">
        <f aca="false">(N129/N192)*100</f>
        <v>9.46339069783744</v>
      </c>
      <c r="O297" s="3" t="n">
        <f aca="false">(O129/O192)*100</f>
        <v>6.68036998972251</v>
      </c>
      <c r="P297" s="3" t="n">
        <f aca="false">(P129/P192)*100</f>
        <v>8.75565196936829</v>
      </c>
      <c r="R297" s="3"/>
      <c r="S297" s="3" t="n">
        <f aca="false">(S129/S192)*100</f>
        <v>12.7562283191422</v>
      </c>
      <c r="T297" s="3" t="n">
        <f aca="false">(T129/T192)*100</f>
        <v>3.68483797550666</v>
      </c>
      <c r="U297" s="3" t="n">
        <f aca="false">(U129/U192)*100</f>
        <v>10.2168473728107</v>
      </c>
      <c r="V297" s="3" t="n">
        <f aca="false">(V129/V192)*100</f>
        <v>10.5987861219313</v>
      </c>
      <c r="W297" s="3" t="n">
        <f aca="false">(W129/W192)*100</f>
        <v>4.40084835630965</v>
      </c>
      <c r="X297" s="3" t="n">
        <f aca="false">(X129/X192)*100</f>
        <v>4.31421894661154</v>
      </c>
      <c r="Y297" s="3" t="n">
        <f aca="false">(Y129/Y192)*100</f>
        <v>8.42150723385878</v>
      </c>
      <c r="Z297" s="3" t="n">
        <f aca="false">(Z129/Z192)*100</f>
        <v>6.42722117202268</v>
      </c>
      <c r="AA297" s="3" t="n">
        <f aca="false">(AA129/AA192)*100</f>
        <v>7.26072607260726</v>
      </c>
      <c r="AB297" s="3" t="n">
        <f aca="false">(AB129/AB192)*100</f>
        <v>2.67985982271697</v>
      </c>
      <c r="AC297" s="3" t="n">
        <f aca="false">(AC129/AC192)*100</f>
        <v>5.83835066593687</v>
      </c>
      <c r="AD297" s="3" t="n">
        <f aca="false">(AD129/AD192)*100</f>
        <v>8.14111261872456</v>
      </c>
      <c r="AE297" s="3" t="n">
        <f aca="false">(AE129/AE192)*100</f>
        <v>8.66041030372754</v>
      </c>
      <c r="AF297" s="3" t="n">
        <f aca="false">(AF129/AF192)*100</f>
        <v>5.51631081831892</v>
      </c>
      <c r="AG297" s="3" t="n">
        <f aca="false">(AG129/AG192)*100</f>
        <v>7.94549597310894</v>
      </c>
    </row>
    <row r="298" customFormat="false" ht="14.6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I298" s="3"/>
      <c r="AJ298" s="4"/>
    </row>
    <row r="299" customFormat="false" ht="14.65" hidden="false" customHeight="false" outlineLevel="0" collapsed="false">
      <c r="A299" s="3" t="s">
        <v>8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 t="s">
        <v>24</v>
      </c>
      <c r="P299" s="3"/>
      <c r="R299" s="1" t="s">
        <v>82</v>
      </c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 t="s">
        <v>24</v>
      </c>
      <c r="AG299" s="3"/>
      <c r="AI299" s="3"/>
      <c r="AJ299" s="4"/>
    </row>
    <row r="300" customFormat="false" ht="14.65" hidden="false" customHeight="false" outlineLevel="0" collapsed="false">
      <c r="A300" s="3" t="s">
        <v>33</v>
      </c>
      <c r="B300" s="3" t="s">
        <v>7</v>
      </c>
      <c r="C300" s="3" t="s">
        <v>8</v>
      </c>
      <c r="D300" s="3" t="s">
        <v>9</v>
      </c>
      <c r="E300" s="3" t="s">
        <v>10</v>
      </c>
      <c r="F300" s="3" t="s">
        <v>11</v>
      </c>
      <c r="G300" s="3" t="s">
        <v>12</v>
      </c>
      <c r="H300" s="3" t="s">
        <v>13</v>
      </c>
      <c r="I300" s="3" t="s">
        <v>14</v>
      </c>
      <c r="J300" s="3" t="s">
        <v>15</v>
      </c>
      <c r="K300" s="3" t="s">
        <v>16</v>
      </c>
      <c r="L300" s="3" t="s">
        <v>17</v>
      </c>
      <c r="M300" s="3" t="s">
        <v>18</v>
      </c>
      <c r="N300" s="3" t="s">
        <v>21</v>
      </c>
      <c r="O300" s="3" t="s">
        <v>25</v>
      </c>
      <c r="P300" s="3" t="s">
        <v>28</v>
      </c>
      <c r="R300" s="1" t="s">
        <v>33</v>
      </c>
      <c r="S300" s="3" t="s">
        <v>7</v>
      </c>
      <c r="T300" s="3" t="s">
        <v>8</v>
      </c>
      <c r="U300" s="3" t="s">
        <v>9</v>
      </c>
      <c r="V300" s="3" t="s">
        <v>10</v>
      </c>
      <c r="W300" s="3" t="s">
        <v>11</v>
      </c>
      <c r="X300" s="3" t="s">
        <v>12</v>
      </c>
      <c r="Y300" s="3" t="s">
        <v>13</v>
      </c>
      <c r="Z300" s="3" t="s">
        <v>14</v>
      </c>
      <c r="AA300" s="3" t="s">
        <v>15</v>
      </c>
      <c r="AB300" s="3" t="s">
        <v>16</v>
      </c>
      <c r="AC300" s="3" t="s">
        <v>17</v>
      </c>
      <c r="AD300" s="3" t="s">
        <v>18</v>
      </c>
      <c r="AE300" s="3" t="s">
        <v>21</v>
      </c>
      <c r="AF300" s="3" t="s">
        <v>25</v>
      </c>
      <c r="AG300" s="3" t="s">
        <v>28</v>
      </c>
    </row>
    <row r="301" customFormat="false" ht="14.65" hidden="false" customHeight="false" outlineLevel="0" collapsed="false">
      <c r="A301" s="3" t="s">
        <v>32</v>
      </c>
      <c r="B301" s="3" t="n">
        <f aca="false">(B91/B175)*100</f>
        <v>901.710304054054</v>
      </c>
      <c r="C301" s="3" t="n">
        <f aca="false">(C91/C175)*100</f>
        <v>267.530487804878</v>
      </c>
      <c r="D301" s="3" t="n">
        <f aca="false">(D91/D175)*100</f>
        <v>378.378378378378</v>
      </c>
      <c r="E301" s="3" t="n">
        <f aca="false">(E91/E175)*100</f>
        <v>548.810500410172</v>
      </c>
      <c r="F301" s="3" t="n">
        <f aca="false">(F91/F175)*100</f>
        <v>414.27289048474</v>
      </c>
      <c r="G301" s="3" t="n">
        <f aca="false">(G91/G175)*100</f>
        <v>295.302013422819</v>
      </c>
      <c r="H301" s="3" t="n">
        <f aca="false">(H91/H175)*100</f>
        <v>745.901639344262</v>
      </c>
      <c r="I301" s="3" t="n">
        <f aca="false">(I91/I175)*100</f>
        <v>426.426426426426</v>
      </c>
      <c r="J301" s="3" t="n">
        <f aca="false">(J91/J175)*100</f>
        <v>350.877192982456</v>
      </c>
      <c r="K301" s="3" t="n">
        <f aca="false">(K91/K175)*100</f>
        <v>247.46192893401</v>
      </c>
      <c r="L301" s="3" t="n">
        <f aca="false">(L91/L175)*100</f>
        <v>1037.16814159292</v>
      </c>
      <c r="M301" s="3" t="n">
        <f aca="false">(M91/M175)*100</f>
        <v>717.730496453901</v>
      </c>
      <c r="N301" s="3" t="n">
        <f aca="false">(N91/N175)*100</f>
        <v>626.52705061082</v>
      </c>
      <c r="O301" s="3" t="n">
        <f aca="false">(O91/O175)*100</f>
        <v>319.155051013077</v>
      </c>
      <c r="P301" s="3" t="n">
        <f aca="false">(P91/P175)*100</f>
        <v>556.285301458032</v>
      </c>
      <c r="R301" s="1" t="s">
        <v>32</v>
      </c>
      <c r="S301" s="3" t="n">
        <f aca="false">(S91/S175)*100</f>
        <v>593.217605193653</v>
      </c>
      <c r="T301" s="3" t="n">
        <f aca="false">(T91/T175)*100</f>
        <v>258.600785038097</v>
      </c>
      <c r="U301" s="3" t="n">
        <f aca="false">(U91/U175)*100</f>
        <v>463.208685162847</v>
      </c>
      <c r="V301" s="3" t="n">
        <f aca="false">(V91/V175)*100</f>
        <v>475.078424538167</v>
      </c>
      <c r="W301" s="3" t="n">
        <f aca="false">(W91/W175)*100</f>
        <v>354.265778623533</v>
      </c>
      <c r="X301" s="3" t="n">
        <f aca="false">(X91/X175)*100</f>
        <v>234.210526315789</v>
      </c>
      <c r="Y301" s="3" t="n">
        <f aca="false">(Y91/Y175)*100</f>
        <v>464.594127806563</v>
      </c>
      <c r="Z301" s="3" t="n">
        <f aca="false">(Z91/Z175)*100</f>
        <v>377.853881278539</v>
      </c>
      <c r="AA301" s="3" t="n">
        <f aca="false">(AA91/AA175)*100</f>
        <v>290.979853479854</v>
      </c>
      <c r="AB301" s="3" t="n">
        <f aca="false">(AB91/AB175)*100</f>
        <v>235.416666666667</v>
      </c>
      <c r="AC301" s="3" t="n">
        <f aca="false">(AC91/AC175)*100</f>
        <v>652.944772773589</v>
      </c>
      <c r="AD301" s="3" t="n">
        <f aca="false">(AD91/AD175)*100</f>
        <v>567.542787286064</v>
      </c>
      <c r="AE301" s="3" t="n">
        <f aca="false">(AE91/AE175)*100</f>
        <v>461.568598643454</v>
      </c>
      <c r="AF301" s="3" t="n">
        <f aca="false">(AF91/AF175)*100</f>
        <v>344.229297196156</v>
      </c>
      <c r="AG301" s="3" t="n">
        <f aca="false">(AG91/AG175)*100</f>
        <v>435.338107611382</v>
      </c>
      <c r="AI301" s="3"/>
      <c r="AJ301" s="3"/>
    </row>
    <row r="302" customFormat="false" ht="14.65" hidden="false" customHeight="false" outlineLevel="0" collapsed="false">
      <c r="A302" s="3"/>
      <c r="B302" s="3" t="n">
        <f aca="false">(B92/B176)*100</f>
        <v>830.510204081633</v>
      </c>
      <c r="C302" s="3" t="n">
        <f aca="false">(C92/C176)*100</f>
        <v>262.584522915101</v>
      </c>
      <c r="D302" s="3" t="n">
        <f aca="false">(D92/D176)*100</f>
        <v>393.103448275862</v>
      </c>
      <c r="E302" s="3" t="n">
        <f aca="false">(E92/E176)*100</f>
        <v>582.258064516129</v>
      </c>
      <c r="F302" s="3" t="n">
        <f aca="false">(F92/F176)*100</f>
        <v>396.916299559471</v>
      </c>
      <c r="G302" s="3" t="n">
        <f aca="false">(G92/G176)*100</f>
        <v>296.610169491525</v>
      </c>
      <c r="H302" s="3" t="n">
        <f aca="false">(H92/H176)*100</f>
        <v>654.814814814815</v>
      </c>
      <c r="I302" s="3" t="n">
        <f aca="false">(I92/I176)*100</f>
        <v>417</v>
      </c>
      <c r="J302" s="3" t="n">
        <f aca="false">(J92/J176)*100</f>
        <v>375</v>
      </c>
      <c r="K302" s="3" t="n">
        <f aca="false">(K92/K176)*100</f>
        <v>201.26582278481</v>
      </c>
      <c r="L302" s="3" t="n">
        <f aca="false">(L92/L176)*100</f>
        <v>829.824561403509</v>
      </c>
      <c r="M302" s="3" t="n">
        <f aca="false">(M92/M176)*100</f>
        <v>635.211267605634</v>
      </c>
      <c r="N302" s="3" t="n">
        <f aca="false">(N92/N176)*100</f>
        <v>587.236533957846</v>
      </c>
      <c r="O302" s="3" t="n">
        <f aca="false">(O92/O176)*100</f>
        <v>325.611325611326</v>
      </c>
      <c r="P302" s="3" t="n">
        <f aca="false">(P92/P176)*100</f>
        <v>528.03753437955</v>
      </c>
      <c r="S302" s="3" t="n">
        <f aca="false">(S92/S176)*100</f>
        <v>585.706620029016</v>
      </c>
      <c r="T302" s="3" t="n">
        <f aca="false">(T92/T176)*100</f>
        <v>256.246237206502</v>
      </c>
      <c r="U302" s="3" t="n">
        <f aca="false">(U92/U176)*100</f>
        <v>404.005524861879</v>
      </c>
      <c r="V302" s="3" t="n">
        <f aca="false">(V92/V176)*100</f>
        <v>469.832685482508</v>
      </c>
      <c r="W302" s="3" t="n">
        <f aca="false">(W92/W176)*100</f>
        <v>350.166783026918</v>
      </c>
      <c r="X302" s="3" t="n">
        <f aca="false">(X92/X176)*100</f>
        <v>221.735713483777</v>
      </c>
      <c r="Y302" s="3" t="n">
        <f aca="false">(Y92/Y176)*100</f>
        <v>498.361944699253</v>
      </c>
      <c r="Z302" s="3" t="n">
        <f aca="false">(Z92/Z176)*100</f>
        <v>418.246005202527</v>
      </c>
      <c r="AA302" s="3" t="n">
        <f aca="false">(AA92/AA176)*100</f>
        <v>272.11495285137</v>
      </c>
      <c r="AB302" s="3" t="n">
        <f aca="false">(AB92/AB176)*100</f>
        <v>239.073806078148</v>
      </c>
      <c r="AC302" s="3" t="n">
        <f aca="false">(AC92/AC176)*100</f>
        <v>694.668820678514</v>
      </c>
      <c r="AD302" s="3" t="n">
        <f aca="false">(AD92/AD176)*100</f>
        <v>535.392921415717</v>
      </c>
      <c r="AE302" s="3" t="n">
        <f aca="false">(AE92/AE176)*100</f>
        <v>458.205202126978</v>
      </c>
      <c r="AF302" s="3" t="n">
        <f aca="false">(AF92/AF176)*100</f>
        <v>347.68580329328</v>
      </c>
      <c r="AG302" s="3" t="n">
        <f aca="false">(AG92/AG176)*100</f>
        <v>433.498731532607</v>
      </c>
      <c r="AI302" s="3"/>
      <c r="AJ302" s="3"/>
    </row>
    <row r="303" customFormat="false" ht="14.65" hidden="false" customHeight="false" outlineLevel="0" collapsed="false">
      <c r="A303" s="3"/>
      <c r="B303" s="3" t="n">
        <f aca="false">(B93/B177)*100</f>
        <v>698.383838383838</v>
      </c>
      <c r="C303" s="3" t="n">
        <f aca="false">(C93/C177)*100</f>
        <v>211.985018726592</v>
      </c>
      <c r="D303" s="3" t="n">
        <f aca="false">(D93/D177)*100</f>
        <v>329.213483146067</v>
      </c>
      <c r="E303" s="3" t="n">
        <f aca="false">(E93/E177)*100</f>
        <v>556.349206349206</v>
      </c>
      <c r="F303" s="3" t="n">
        <f aca="false">(F93/F177)*100</f>
        <v>332.173913043478</v>
      </c>
      <c r="G303" s="3" t="n">
        <f aca="false">(G93/G177)*100</f>
        <v>238.857142857143</v>
      </c>
      <c r="H303" s="3" t="n">
        <f aca="false">(H93/H177)*100</f>
        <v>571.003717472119</v>
      </c>
      <c r="I303" s="3" t="n">
        <f aca="false">(I93/I177)*100</f>
        <v>369.739478957916</v>
      </c>
      <c r="J303" s="3" t="n">
        <f aca="false">(J93/J177)*100</f>
        <v>420.238095238095</v>
      </c>
      <c r="K303" s="3" t="n">
        <f aca="false">(K93/K177)*100</f>
        <v>203.846153846154</v>
      </c>
      <c r="L303" s="3" t="n">
        <f aca="false">(L93/L177)*100</f>
        <v>881.034482758621</v>
      </c>
      <c r="M303" s="3" t="n">
        <f aca="false">(M93/M177)*100</f>
        <v>468.531468531469</v>
      </c>
      <c r="N303" s="3" t="n">
        <f aca="false">(N93/N177)*100</f>
        <v>505.701681371733</v>
      </c>
      <c r="O303" s="3" t="n">
        <f aca="false">(O93/O177)*100</f>
        <v>282.414091827895</v>
      </c>
      <c r="P303" s="3" t="n">
        <f aca="false">(P93/P177)*100</f>
        <v>455.740776636299</v>
      </c>
      <c r="S303" s="3" t="n">
        <f aca="false">(S93/S177)*100</f>
        <v>581.400805600094</v>
      </c>
      <c r="T303" s="3" t="n">
        <f aca="false">(T93/T177)*100</f>
        <v>225.752017608217</v>
      </c>
      <c r="U303" s="3" t="n">
        <f aca="false">(U93/U177)*100</f>
        <v>369.836065573771</v>
      </c>
      <c r="V303" s="3" t="n">
        <f aca="false">(V93/V177)*100</f>
        <v>384.062704114958</v>
      </c>
      <c r="W303" s="3" t="n">
        <f aca="false">(W93/W177)*100</f>
        <v>309.97426971394</v>
      </c>
      <c r="X303" s="3" t="n">
        <f aca="false">(X93/X177)*100</f>
        <v>202.615097242061</v>
      </c>
      <c r="Y303" s="3" t="n">
        <f aca="false">(Y93/Y177)*100</f>
        <v>466.073271413829</v>
      </c>
      <c r="Z303" s="3" t="n">
        <f aca="false">(Z93/Z177)*100</f>
        <v>411.360347322721</v>
      </c>
      <c r="AA303" s="3" t="n">
        <f aca="false">(AA93/AA177)*100</f>
        <v>266.857017351197</v>
      </c>
      <c r="AB303" s="3" t="n">
        <f aca="false">(AB93/AB177)*100</f>
        <v>232.042648709315</v>
      </c>
      <c r="AC303" s="3" t="n">
        <f aca="false">(AC93/AC177)*100</f>
        <v>648.880895283773</v>
      </c>
      <c r="AD303" s="3" t="n">
        <f aca="false">(AD93/AD177)*100</f>
        <v>504.549457000294</v>
      </c>
      <c r="AE303" s="3" t="n">
        <f aca="false">(AE93/AE177)*100</f>
        <v>436.462529586031</v>
      </c>
      <c r="AF303" s="3" t="n">
        <f aca="false">(AF93/AF177)*100</f>
        <v>317.351348394508</v>
      </c>
      <c r="AG303" s="3" t="n">
        <f aca="false">(AG93/AG177)*100</f>
        <v>409.9332342406</v>
      </c>
      <c r="AI303" s="3"/>
      <c r="AJ303" s="3"/>
    </row>
    <row r="304" customFormat="false" ht="14.65" hidden="false" customHeight="false" outlineLevel="0" collapsed="false">
      <c r="A304" s="3"/>
      <c r="B304" s="3" t="n">
        <f aca="false">(B94/B178)*100</f>
        <v>572.8</v>
      </c>
      <c r="C304" s="3" t="n">
        <f aca="false">(C94/C178)*100</f>
        <v>190.654205607477</v>
      </c>
      <c r="D304" s="3" t="n">
        <f aca="false">(D94/D178)*100</f>
        <v>228.571428571429</v>
      </c>
      <c r="E304" s="3" t="n">
        <f aca="false">(E94/E178)*100</f>
        <v>488.372093023256</v>
      </c>
      <c r="F304" s="3" t="n">
        <f aca="false">(F94/F178)*100</f>
        <v>269.527896995708</v>
      </c>
      <c r="G304" s="3" t="n">
        <f aca="false">(G94/G178)*100</f>
        <v>158.720930232558</v>
      </c>
      <c r="H304" s="3" t="n">
        <f aca="false">(H94/H178)*100</f>
        <v>611.194029850746</v>
      </c>
      <c r="I304" s="3" t="n">
        <f aca="false">(I94/I178)*100</f>
        <v>364.646464646465</v>
      </c>
      <c r="J304" s="3" t="n">
        <f aca="false">(J94/J178)*100</f>
        <v>350.617283950617</v>
      </c>
      <c r="K304" s="3" t="n">
        <f aca="false">(K94/K178)*100</f>
        <v>163.636363636364</v>
      </c>
      <c r="L304" s="3" t="n">
        <f aca="false">(L94/L178)*100</f>
        <v>847.457627118644</v>
      </c>
      <c r="M304" s="3" t="n">
        <f aca="false">(M94/M178)*100</f>
        <v>431.944444444444</v>
      </c>
      <c r="N304" s="3" t="n">
        <f aca="false">(N94/N178)*100</f>
        <v>429.819838475875</v>
      </c>
      <c r="O304" s="3" t="n">
        <f aca="false">(O94/O178)*100</f>
        <v>257.31850117096</v>
      </c>
      <c r="P304" s="3" t="n">
        <f aca="false">(P94/P178)*100</f>
        <v>391.774542402428</v>
      </c>
      <c r="S304" s="3" t="n">
        <f aca="false">(S94/S178)*100</f>
        <v>541.190503674632</v>
      </c>
      <c r="T304" s="3" t="n">
        <f aca="false">(T94/T178)*100</f>
        <v>197.636949516649</v>
      </c>
      <c r="U304" s="3" t="n">
        <f aca="false">(U94/U178)*100</f>
        <v>350.06247396918</v>
      </c>
      <c r="V304" s="3" t="n">
        <f aca="false">(V94/V178)*100</f>
        <v>399.083293820136</v>
      </c>
      <c r="W304" s="3" t="n">
        <f aca="false">(W94/W178)*100</f>
        <v>242.036804375139</v>
      </c>
      <c r="X304" s="3" t="n">
        <f aca="false">(X94/X178)*100</f>
        <v>183.51092455064</v>
      </c>
      <c r="Y304" s="3" t="n">
        <f aca="false">(Y94/Y178)*100</f>
        <v>466.581956797967</v>
      </c>
      <c r="Z304" s="3" t="n">
        <f aca="false">(Z94/Z178)*100</f>
        <v>386.704284958561</v>
      </c>
      <c r="AA304" s="3" t="n">
        <f aca="false">(AA94/AA178)*100</f>
        <v>236.774193548387</v>
      </c>
      <c r="AB304" s="3" t="n">
        <f aca="false">(AB94/AB178)*100</f>
        <v>182.239171887769</v>
      </c>
      <c r="AC304" s="3" t="n">
        <f aca="false">(AC94/AC178)*100</f>
        <v>524.431256181998</v>
      </c>
      <c r="AD304" s="3" t="n">
        <f aca="false">(AD94/AD178)*100</f>
        <v>422.203048605119</v>
      </c>
      <c r="AE304" s="3" t="n">
        <f aca="false">(AE94/AE178)*100</f>
        <v>397.811003315731</v>
      </c>
      <c r="AF304" s="3" t="n">
        <f aca="false">(AF94/AF178)*100</f>
        <v>0.6461324759758</v>
      </c>
      <c r="AG304" s="3" t="n">
        <f aca="false">(AG94/AG178)*100</f>
        <v>3.73302074198686</v>
      </c>
      <c r="AI304" s="3"/>
      <c r="AJ304" s="3"/>
    </row>
    <row r="305" customFormat="false" ht="14.65" hidden="false" customHeight="false" outlineLevel="0" collapsed="false">
      <c r="A305" s="3"/>
      <c r="B305" s="3" t="n">
        <f aca="false">(B95/B179)*100</f>
        <v>571.741293532338</v>
      </c>
      <c r="C305" s="3" t="n">
        <f aca="false">(C95/C179)*100</f>
        <v>190.671641791045</v>
      </c>
      <c r="D305" s="3" t="n">
        <f aca="false">(D95/D179)*100</f>
        <v>270.212765957447</v>
      </c>
      <c r="E305" s="3" t="n">
        <f aca="false">(E95/E179)*100</f>
        <v>425</v>
      </c>
      <c r="F305" s="3" t="n">
        <f aca="false">(F95/F179)*100</f>
        <v>277.118644067797</v>
      </c>
      <c r="G305" s="3" t="n">
        <f aca="false">(G95/G179)*100</f>
        <v>176.923076923077</v>
      </c>
      <c r="H305" s="3" t="n">
        <f aca="false">(H95/H179)*100</f>
        <v>496.629213483146</v>
      </c>
      <c r="I305" s="3" t="n">
        <f aca="false">(I95/I179)*100</f>
        <v>359.390862944162</v>
      </c>
      <c r="J305" s="3" t="n">
        <f aca="false">(J95/J179)*100</f>
        <v>340.506329113924</v>
      </c>
      <c r="K305" s="3" t="n">
        <f aca="false">(K95/K179)*100</f>
        <v>147.368421052632</v>
      </c>
      <c r="L305" s="3" t="n">
        <f aca="false">(L95/L179)*100</f>
        <v>656.666666666667</v>
      </c>
      <c r="M305" s="3" t="n">
        <f aca="false">(M95/M179)*100</f>
        <v>412.328767123288</v>
      </c>
      <c r="N305" s="3" t="n">
        <f aca="false">(N95/N179)*100</f>
        <v>417.409240924092</v>
      </c>
      <c r="O305" s="3" t="n">
        <f aca="false">(O95/O179)*100</f>
        <v>235.614778921865</v>
      </c>
      <c r="P305" s="3" t="n">
        <f aca="false">(P95/P179)*100</f>
        <v>378.485280767734</v>
      </c>
      <c r="S305" s="3" t="n">
        <f aca="false">(S95/S179)*100</f>
        <v>560.099296962347</v>
      </c>
      <c r="T305" s="3" t="n">
        <f aca="false">(T95/T179)*100</f>
        <v>188.672640716886</v>
      </c>
      <c r="U305" s="3" t="n">
        <f aca="false">(U95/U179)*100</f>
        <v>318.915686665338</v>
      </c>
      <c r="V305" s="3" t="n">
        <f aca="false">(V95/V179)*100</f>
        <v>474.079754601227</v>
      </c>
      <c r="W305" s="3" t="n">
        <f aca="false">(W95/W179)*100</f>
        <v>244.288606130711</v>
      </c>
      <c r="X305" s="3" t="n">
        <f aca="false">(X95/X179)*100</f>
        <v>182.749155405405</v>
      </c>
      <c r="Y305" s="3" t="n">
        <f aca="false">(Y95/Y179)*100</f>
        <v>381.185018163598</v>
      </c>
      <c r="Z305" s="3" t="n">
        <f aca="false">(Z95/Z179)*100</f>
        <v>378.508696400896</v>
      </c>
      <c r="AA305" s="3" t="n">
        <f aca="false">(AA95/AA179)*100</f>
        <v>239.139603542809</v>
      </c>
      <c r="AB305" s="3" t="n">
        <f aca="false">(AB95/AB179)*100</f>
        <v>164.060429366552</v>
      </c>
      <c r="AC305" s="3" t="n">
        <f aca="false">(AC95/AC179)*100</f>
        <v>541.642171271801</v>
      </c>
      <c r="AD305" s="3" t="n">
        <f aca="false">(AD95/AD179)*100</f>
        <v>479.266572637518</v>
      </c>
      <c r="AE305" s="3" t="n">
        <f aca="false">(AE95/AE179)*100</f>
        <v>402.788127874504</v>
      </c>
      <c r="AF305" s="3" t="n">
        <f aca="false">(AF95/AF179)*100</f>
        <v>291.528457852893</v>
      </c>
      <c r="AG305" s="3" t="n">
        <f aca="false">(AG95/AG179)*100</f>
        <v>378.048994643955</v>
      </c>
      <c r="AI305" s="3"/>
      <c r="AJ305" s="3"/>
    </row>
    <row r="306" customFormat="false" ht="14.65" hidden="false" customHeight="false" outlineLevel="0" collapsed="false">
      <c r="A306" s="3" t="s">
        <v>40</v>
      </c>
      <c r="B306" s="3" t="n">
        <f aca="false">(B96/B180)*100</f>
        <v>584.061135371179</v>
      </c>
      <c r="C306" s="3" t="n">
        <f aca="false">(C96/C180)*100</f>
        <v>224.390243902439</v>
      </c>
      <c r="D306" s="3" t="n">
        <f aca="false">(D96/D180)*100</f>
        <v>226.434426229508</v>
      </c>
      <c r="E306" s="3" t="n">
        <f aca="false">(E96/E180)*100</f>
        <v>383.652430044183</v>
      </c>
      <c r="F306" s="3" t="n">
        <f aca="false">(F96/F180)*100</f>
        <v>281.997482165338</v>
      </c>
      <c r="G306" s="3" t="n">
        <f aca="false">(G96/G180)*100</f>
        <v>138.805069402535</v>
      </c>
      <c r="H306" s="3" t="n">
        <f aca="false">(H96/H180)*100</f>
        <v>595.022624434389</v>
      </c>
      <c r="I306" s="3" t="n">
        <f aca="false">(I96/I180)*100</f>
        <v>403.826787512588</v>
      </c>
      <c r="J306" s="3" t="n">
        <f aca="false">(J96/J180)*100</f>
        <v>363.405336721728</v>
      </c>
      <c r="K306" s="3" t="n">
        <f aca="false">(K96/K180)*100</f>
        <v>159.001314060447</v>
      </c>
      <c r="L306" s="3" t="n">
        <f aca="false">(L96/L180)*100</f>
        <v>809.76430976431</v>
      </c>
      <c r="M306" s="3" t="n">
        <f aca="false">(M96/M180)*100</f>
        <v>445.196211096076</v>
      </c>
      <c r="N306" s="3" t="n">
        <f aca="false">(N96/N180)*100</f>
        <v>433.230516142299</v>
      </c>
      <c r="O306" s="3" t="n">
        <f aca="false">(O96/O180)*100</f>
        <v>284.658319505204</v>
      </c>
      <c r="P306" s="3" t="n">
        <f aca="false">(P96/P180)*100</f>
        <v>401.4025336091</v>
      </c>
      <c r="R306" s="1" t="s">
        <v>40</v>
      </c>
      <c r="S306" s="3" t="n">
        <f aca="false">(S96/S180)*100</f>
        <v>554.430002606979</v>
      </c>
      <c r="T306" s="3" t="n">
        <f aca="false">(T96/T180)*100</f>
        <v>175.732788002727</v>
      </c>
      <c r="U306" s="3" t="n">
        <f aca="false">(U96/U180)*100</f>
        <v>327.269281788895</v>
      </c>
      <c r="V306" s="3" t="n">
        <f aca="false">(V96/V180)*100</f>
        <v>487.635125129572</v>
      </c>
      <c r="W306" s="3" t="n">
        <f aca="false">(W96/W180)*100</f>
        <v>235.700197238659</v>
      </c>
      <c r="X306" s="3" t="n">
        <f aca="false">(X96/X180)*100</f>
        <v>187.616099071207</v>
      </c>
      <c r="Y306" s="3" t="n">
        <f aca="false">(Y96/Y180)*100</f>
        <v>420.002463357556</v>
      </c>
      <c r="Z306" s="3" t="n">
        <f aca="false">(Z96/Z180)*100</f>
        <v>389.819156061621</v>
      </c>
      <c r="AA306" s="3" t="n">
        <f aca="false">(AA96/AA180)*100</f>
        <v>258.137618459003</v>
      </c>
      <c r="AB306" s="3" t="n">
        <f aca="false">(AB96/AB180)*100</f>
        <v>165.255324608673</v>
      </c>
      <c r="AC306" s="3" t="n">
        <f aca="false">(AC96/AC180)*100</f>
        <v>639.868268113134</v>
      </c>
      <c r="AD306" s="3" t="n">
        <f aca="false">(AD96/AD180)*100</f>
        <v>489.244346387204</v>
      </c>
      <c r="AE306" s="3" t="n">
        <f aca="false">(AE96/AE180)*100</f>
        <v>406.480377874895</v>
      </c>
      <c r="AF306" s="3" t="n">
        <f aca="false">(AF96/AF180)*100</f>
        <v>0.64887853688419</v>
      </c>
      <c r="AG306" s="3" t="n">
        <f aca="false">(AG96/AG180)*100</f>
        <v>3.80647894257795</v>
      </c>
      <c r="AI306" s="3"/>
      <c r="AJ306" s="3"/>
    </row>
    <row r="307" customFormat="false" ht="14.65" hidden="false" customHeight="false" outlineLevel="0" collapsed="false">
      <c r="A307" s="3"/>
      <c r="B307" s="3" t="n">
        <f aca="false">(B97/B181)*100</f>
        <v>604.890604890605</v>
      </c>
      <c r="C307" s="3" t="n">
        <f aca="false">(C97/C181)*100</f>
        <v>219.271623672231</v>
      </c>
      <c r="D307" s="3" t="n">
        <f aca="false">(D97/D181)*100</f>
        <v>226.5625</v>
      </c>
      <c r="E307" s="3" t="n">
        <f aca="false">(E97/E181)*100</f>
        <v>405.673758865248</v>
      </c>
      <c r="F307" s="3" t="n">
        <f aca="false">(F97/F181)*100</f>
        <v>287.380258225739</v>
      </c>
      <c r="G307" s="3" t="n">
        <f aca="false">(G97/G181)*100</f>
        <v>152.795031055901</v>
      </c>
      <c r="H307" s="3" t="n">
        <f aca="false">(H97/H181)*100</f>
        <v>527.841342486652</v>
      </c>
      <c r="I307" s="3" t="n">
        <f aca="false">(I97/I181)*100</f>
        <v>463.536463536464</v>
      </c>
      <c r="J307" s="3" t="n">
        <f aca="false">(J97/J181)*100</f>
        <v>339.308578745199</v>
      </c>
      <c r="K307" s="3" t="n">
        <f aca="false">(K97/K181)*100</f>
        <v>193.717277486911</v>
      </c>
      <c r="L307" s="3" t="n">
        <f aca="false">(L97/L181)*100</f>
        <v>739.205526770294</v>
      </c>
      <c r="M307" s="3" t="n">
        <f aca="false">(M97/M181)*100</f>
        <v>404.283801874163</v>
      </c>
      <c r="N307" s="3" t="n">
        <f aca="false">(N97/N181)*100</f>
        <v>440.262671865381</v>
      </c>
      <c r="O307" s="3" t="n">
        <f aca="false">(O97/O181)*100</f>
        <v>270.867552635509</v>
      </c>
      <c r="P307" s="3" t="n">
        <f aca="false">(P97/P181)*100</f>
        <v>403.740905286202</v>
      </c>
      <c r="S307" s="3" t="n">
        <f aca="false">(S97/S181)*100</f>
        <v>712.343724409019</v>
      </c>
      <c r="T307" s="3" t="n">
        <f aca="false">(T97/T181)*100</f>
        <v>204.592209171146</v>
      </c>
      <c r="U307" s="3" t="n">
        <f aca="false">(U97/U181)*100</f>
        <v>361.705924339757</v>
      </c>
      <c r="V307" s="3" t="n">
        <f aca="false">(V97/V181)*100</f>
        <v>542.828965905889</v>
      </c>
      <c r="W307" s="3" t="n">
        <f aca="false">(W97/W181)*100</f>
        <v>333.514689880305</v>
      </c>
      <c r="X307" s="3" t="n">
        <f aca="false">(X97/X181)*100</f>
        <v>269.604334935078</v>
      </c>
      <c r="Y307" s="3" t="n">
        <f aca="false">(Y97/Y181)*100</f>
        <v>511.320983169875</v>
      </c>
      <c r="Z307" s="3" t="n">
        <f aca="false">(Z97/Z181)*100</f>
        <v>607.18932986337</v>
      </c>
      <c r="AA307" s="3" t="n">
        <f aca="false">(AA97/AA181)*100</f>
        <v>281.445588532203</v>
      </c>
      <c r="AB307" s="3" t="n">
        <f aca="false">(AB97/AB181)*100</f>
        <v>277.388694347174</v>
      </c>
      <c r="AC307" s="3" t="n">
        <f aca="false">(AC97/AC181)*100</f>
        <v>569.172216936251</v>
      </c>
      <c r="AD307" s="3" t="n">
        <f aca="false">(AD97/AD181)*100</f>
        <v>726.556129382985</v>
      </c>
      <c r="AE307" s="3" t="n">
        <f aca="false">(AE97/AE181)*100</f>
        <v>514.491143305687</v>
      </c>
      <c r="AF307" s="3" t="n">
        <f aca="false">(AF97/AF181)*100</f>
        <v>0.947499327416778</v>
      </c>
      <c r="AG307" s="3" t="n">
        <f aca="false">(AG97/AG181)*100</f>
        <v>4.94897531712385</v>
      </c>
      <c r="AI307" s="3"/>
      <c r="AJ307" s="3"/>
    </row>
    <row r="308" customFormat="false" ht="14.65" hidden="false" customHeight="false" outlineLevel="0" collapsed="false">
      <c r="A308" s="3"/>
      <c r="B308" s="3" t="n">
        <f aca="false">(B98/B182)*100</f>
        <v>634.380628377026</v>
      </c>
      <c r="C308" s="3" t="n">
        <f aca="false">(C98/C182)*100</f>
        <v>193.648334624322</v>
      </c>
      <c r="D308" s="3" t="n">
        <f aca="false">(D98/D182)*100</f>
        <v>182.745825602968</v>
      </c>
      <c r="E308" s="3" t="n">
        <f aca="false">(E98/E182)*100</f>
        <v>459.349593495935</v>
      </c>
      <c r="F308" s="3" t="n">
        <f aca="false">(F98/F182)*100</f>
        <v>263.727121464226</v>
      </c>
      <c r="G308" s="3" t="n">
        <f aca="false">(G98/G182)*100</f>
        <v>158.567774936061</v>
      </c>
      <c r="H308" s="3" t="n">
        <f aca="false">(H98/H182)*100</f>
        <v>456.181533646322</v>
      </c>
      <c r="I308" s="3" t="n">
        <f aca="false">(I98/I182)*100</f>
        <v>375</v>
      </c>
      <c r="J308" s="3" t="n">
        <f aca="false">(J98/J182)*100</f>
        <v>318.822023047375</v>
      </c>
      <c r="K308" s="3" t="n">
        <f aca="false">(K98/K182)*100</f>
        <v>182.767624020888</v>
      </c>
      <c r="L308" s="3" t="n">
        <f aca="false">(L98/L182)*100</f>
        <v>695.340501792115</v>
      </c>
      <c r="M308" s="3" t="n">
        <f aca="false">(M98/M182)*100</f>
        <v>425.755584756899</v>
      </c>
      <c r="N308" s="3" t="n">
        <f aca="false">(N98/N182)*100</f>
        <v>439.525105119961</v>
      </c>
      <c r="O308" s="3" t="n">
        <f aca="false">(O98/O182)*100</f>
        <v>246.539027982327</v>
      </c>
      <c r="P308" s="3" t="n">
        <f aca="false">(P98/P182)*100</f>
        <v>397.320278278794</v>
      </c>
      <c r="S308" s="3" t="n">
        <f aca="false">(S98/S182)*100</f>
        <v>706.200612230369</v>
      </c>
      <c r="T308" s="3" t="n">
        <f aca="false">(T98/T182)*100</f>
        <v>206.754051785368</v>
      </c>
      <c r="U308" s="3" t="n">
        <f aca="false">(U98/U182)*100</f>
        <v>403.239271998664</v>
      </c>
      <c r="V308" s="3" t="n">
        <f aca="false">(V98/V182)*100</f>
        <v>508.094479830149</v>
      </c>
      <c r="W308" s="3" t="n">
        <f aca="false">(W98/W182)*100</f>
        <v>367.245332459876</v>
      </c>
      <c r="X308" s="3" t="n">
        <f aca="false">(X98/X182)*100</f>
        <v>333.064516129032</v>
      </c>
      <c r="Y308" s="3" t="n">
        <f aca="false">(Y98/Y182)*100</f>
        <v>543.501611170784</v>
      </c>
      <c r="Z308" s="3" t="n">
        <f aca="false">(Z98/Z182)*100</f>
        <v>672.216114339563</v>
      </c>
      <c r="AA308" s="3" t="n">
        <f aca="false">(AA98/AA182)*100</f>
        <v>322.708374579291</v>
      </c>
      <c r="AB308" s="3" t="n">
        <f aca="false">(AB98/AB182)*100</f>
        <v>331.550802139037</v>
      </c>
      <c r="AC308" s="3" t="n">
        <f aca="false">(AC98/AC182)*100</f>
        <v>657.126611068992</v>
      </c>
      <c r="AD308" s="3" t="n">
        <f aca="false">(AD98/AD182)*100</f>
        <v>805.784027593526</v>
      </c>
      <c r="AE308" s="3" t="n">
        <f aca="false">(AE98/AE182)*100</f>
        <v>532.771502919611</v>
      </c>
      <c r="AF308" s="3" t="n">
        <f aca="false">(AF98/AF182)*100</f>
        <v>477.909362869929</v>
      </c>
      <c r="AG308" s="3" t="n">
        <f aca="false">(AG98/AG182)*100</f>
        <v>520.697760463142</v>
      </c>
      <c r="AI308" s="3"/>
      <c r="AJ308" s="3"/>
    </row>
    <row r="309" customFormat="false" ht="14.65" hidden="false" customHeight="false" outlineLevel="0" collapsed="false">
      <c r="A309" s="3"/>
      <c r="B309" s="3" t="n">
        <f aca="false">(B99/B183)*100</f>
        <v>734.934811620984</v>
      </c>
      <c r="C309" s="3" t="n">
        <f aca="false">(C99/C183)*100</f>
        <v>218.937275269676</v>
      </c>
      <c r="D309" s="3" t="n">
        <f aca="false">(D99/D183)*100</f>
        <v>175.485008818342</v>
      </c>
      <c r="E309" s="3" t="n">
        <f aca="false">(E99/E183)*100</f>
        <v>494.170984455959</v>
      </c>
      <c r="F309" s="3" t="n">
        <f aca="false">(F99/F183)*100</f>
        <v>287.211740041929</v>
      </c>
      <c r="G309" s="3" t="n">
        <f aca="false">(G99/G183)*100</f>
        <v>180.921052631579</v>
      </c>
      <c r="H309" s="3" t="n">
        <f aca="false">(H99/H183)*100</f>
        <v>552.334943639291</v>
      </c>
      <c r="I309" s="3" t="n">
        <f aca="false">(I99/I183)*100</f>
        <v>447.368421052632</v>
      </c>
      <c r="J309" s="3" t="n">
        <f aca="false">(J99/J183)*100</f>
        <v>393.630573248408</v>
      </c>
      <c r="K309" s="3" t="n">
        <f aca="false">(K99/K183)*100</f>
        <v>193.211488250653</v>
      </c>
      <c r="L309" s="3" t="n">
        <f aca="false">(L99/L183)*100</f>
        <v>854.716981132076</v>
      </c>
      <c r="M309" s="3" t="n">
        <f aca="false">(M99/M183)*100</f>
        <v>462.130937098845</v>
      </c>
      <c r="N309" s="3" t="n">
        <f aca="false">(N99/N183)*100</f>
        <v>502.776038405343</v>
      </c>
      <c r="O309" s="3" t="n">
        <f aca="false">(O99/O183)*100</f>
        <v>283.558264402844</v>
      </c>
      <c r="P309" s="3" t="n">
        <f aca="false">(P99/P183)*100</f>
        <v>453.802762108539</v>
      </c>
      <c r="S309" s="3" t="n">
        <f aca="false">(S99/S183)*100</f>
        <v>765.907662219739</v>
      </c>
      <c r="T309" s="3" t="n">
        <f aca="false">(T99/T183)*100</f>
        <v>222.997172478794</v>
      </c>
      <c r="U309" s="3" t="n">
        <f aca="false">(U99/U183)*100</f>
        <v>451.371571072319</v>
      </c>
      <c r="V309" s="3" t="n">
        <f aca="false">(V99/V183)*100</f>
        <v>558.428642466435</v>
      </c>
      <c r="W309" s="3" t="n">
        <f aca="false">(W99/W183)*100</f>
        <v>395.247699483172</v>
      </c>
      <c r="X309" s="3" t="n">
        <f aca="false">(X99/X183)*100</f>
        <v>387.227322080742</v>
      </c>
      <c r="Y309" s="3" t="n">
        <f aca="false">(Y99/Y183)*100</f>
        <v>513.595518730307</v>
      </c>
      <c r="Z309" s="3" t="n">
        <f aca="false">(Z99/Z183)*100</f>
        <v>663.215590742996</v>
      </c>
      <c r="AA309" s="3" t="n">
        <f aca="false">(AA99/AA183)*100</f>
        <v>352.430555555556</v>
      </c>
      <c r="AB309" s="3" t="n">
        <f aca="false">(AB99/AB183)*100</f>
        <v>290.656625088256</v>
      </c>
      <c r="AC309" s="3" t="n">
        <f aca="false">(AC99/AC183)*100</f>
        <v>639.636225843123</v>
      </c>
      <c r="AD309" s="3" t="n">
        <f aca="false">(AD99/AD183)*100</f>
        <v>775.915420319753</v>
      </c>
      <c r="AE309" s="3" t="n">
        <f aca="false">(AE99/AE183)*100</f>
        <v>564.560346348547</v>
      </c>
      <c r="AF309" s="3" t="n">
        <f aca="false">(AF99/AF183)*100</f>
        <v>1.14238848317002</v>
      </c>
      <c r="AG309" s="3" t="n">
        <f aca="false">(AG99/AG183)*100</f>
        <v>5.53885826542337</v>
      </c>
      <c r="AI309" s="3"/>
      <c r="AJ309" s="3"/>
    </row>
    <row r="310" customFormat="false" ht="14.65" hidden="false" customHeight="false" outlineLevel="0" collapsed="false">
      <c r="A310" s="3"/>
      <c r="B310" s="3" t="n">
        <f aca="false">(B100/B184)*100</f>
        <v>951.376437084696</v>
      </c>
      <c r="C310" s="3" t="n">
        <f aca="false">(C100/C184)*100</f>
        <v>262.920426579163</v>
      </c>
      <c r="D310" s="3" t="n">
        <f aca="false">(D100/D184)*100</f>
        <v>226.666666666667</v>
      </c>
      <c r="E310" s="3" t="n">
        <f aca="false">(E100/E184)*100</f>
        <v>502.164502164502</v>
      </c>
      <c r="F310" s="3" t="n">
        <f aca="false">(F100/F184)*100</f>
        <v>385.913116828343</v>
      </c>
      <c r="G310" s="3" t="n">
        <f aca="false">(G100/G184)*100</f>
        <v>267.567567567568</v>
      </c>
      <c r="H310" s="3" t="n">
        <f aca="false">(H100/H184)*100</f>
        <v>595.198675496689</v>
      </c>
      <c r="I310" s="3" t="n">
        <f aca="false">(I100/I184)*100</f>
        <v>443.911792905082</v>
      </c>
      <c r="J310" s="3" t="n">
        <f aca="false">(J100/J184)*100</f>
        <v>305.381727158949</v>
      </c>
      <c r="K310" s="3" t="n">
        <f aca="false">(K100/K184)*100</f>
        <v>278.067885117494</v>
      </c>
      <c r="L310" s="3" t="n">
        <f aca="false">(L100/L184)*100</f>
        <v>1083.00395256917</v>
      </c>
      <c r="M310" s="3" t="n">
        <f aca="false">(M100/M184)*100</f>
        <v>667.5</v>
      </c>
      <c r="N310" s="3" t="n">
        <f aca="false">(N100/N184)*100</f>
        <v>623.265426631237</v>
      </c>
      <c r="O310" s="3" t="n">
        <f aca="false">(O100/O184)*100</f>
        <v>383.639732079236</v>
      </c>
      <c r="P310" s="3" t="n">
        <f aca="false">(P100/P184)*100</f>
        <v>568.541300527241</v>
      </c>
      <c r="S310" s="3" t="n">
        <f aca="false">(S100/S184)*100</f>
        <v>853.834329632793</v>
      </c>
      <c r="T310" s="3" t="n">
        <f aca="false">(T100/T184)*100</f>
        <v>259.623009821265</v>
      </c>
      <c r="U310" s="3" t="n">
        <f aca="false">(U100/U184)*100</f>
        <v>501.232062617771</v>
      </c>
      <c r="V310" s="3" t="n">
        <f aca="false">(V100/V184)*100</f>
        <v>537.61810334772</v>
      </c>
      <c r="W310" s="3" t="n">
        <f aca="false">(W100/W184)*100</f>
        <v>425.154041319319</v>
      </c>
      <c r="X310" s="3" t="n">
        <f aca="false">(X100/X184)*100</f>
        <v>402.598652550529</v>
      </c>
      <c r="Y310" s="3" t="n">
        <f aca="false">(Y100/Y184)*100</f>
        <v>551.724137931035</v>
      </c>
      <c r="Z310" s="3" t="n">
        <f aca="false">(Z100/Z184)*100</f>
        <v>669.918699186992</v>
      </c>
      <c r="AA310" s="3" t="n">
        <f aca="false">(AA100/AA184)*100</f>
        <v>347.508430123642</v>
      </c>
      <c r="AB310" s="3" t="n">
        <f aca="false">(AB100/AB184)*100</f>
        <v>346.733668341709</v>
      </c>
      <c r="AC310" s="3" t="n">
        <f aca="false">(AC100/AC184)*100</f>
        <v>631.927369018347</v>
      </c>
      <c r="AD310" s="3" t="n">
        <f aca="false">(AD100/AD184)*100</f>
        <v>861.561486655026</v>
      </c>
      <c r="AE310" s="3" t="n">
        <f aca="false">(AE100/AE184)*100</f>
        <v>612.71676300578</v>
      </c>
      <c r="AF310" s="3" t="n">
        <f aca="false">(AF100/AF184)*100</f>
        <v>546.476163663664</v>
      </c>
      <c r="AG310" s="3" t="n">
        <f aca="false">(AG100/AG184)*100</f>
        <v>598.201708839285</v>
      </c>
      <c r="AI310" s="3"/>
      <c r="AJ310" s="3"/>
    </row>
    <row r="311" customFormat="false" ht="14.65" hidden="false" customHeight="false" outlineLevel="0" collapsed="false">
      <c r="A311" s="3" t="s">
        <v>41</v>
      </c>
      <c r="B311" s="3" t="n">
        <f aca="false">(B101/B185)*100</f>
        <v>1064.82263513514</v>
      </c>
      <c r="C311" s="3" t="n">
        <f aca="false">(C101/C185)*100</f>
        <v>338.265515824085</v>
      </c>
      <c r="D311" s="3" t="n">
        <f aca="false">(D101/D185)*100</f>
        <v>337.367624810893</v>
      </c>
      <c r="E311" s="3" t="n">
        <f aca="false">(E101/E185)*100</f>
        <v>681.792073520965</v>
      </c>
      <c r="F311" s="3" t="n">
        <f aca="false">(F101/F185)*100</f>
        <v>543.281121187139</v>
      </c>
      <c r="G311" s="3" t="n">
        <f aca="false">(G101/G185)*100</f>
        <v>286.890871654084</v>
      </c>
      <c r="H311" s="3" t="n">
        <f aca="false">(H101/H185)*100</f>
        <v>793.046357615894</v>
      </c>
      <c r="I311" s="3" t="n">
        <f aca="false">(I101/I185)*100</f>
        <v>509.981851179673</v>
      </c>
      <c r="J311" s="3" t="n">
        <f aca="false">(J101/J185)*100</f>
        <v>464.114832535885</v>
      </c>
      <c r="K311" s="3" t="n">
        <f aca="false">(K101/K185)*100</f>
        <v>281.088082901554</v>
      </c>
      <c r="L311" s="3" t="n">
        <f aca="false">(L101/L185)*100</f>
        <v>1142.28456913828</v>
      </c>
      <c r="M311" s="3" t="n">
        <f aca="false">(M101/M185)*100</f>
        <v>651.245551601424</v>
      </c>
      <c r="N311" s="3" t="n">
        <f aca="false">(N101/N185)*100</f>
        <v>726.722242959645</v>
      </c>
      <c r="O311" s="3" t="n">
        <f aca="false">(O101/O185)*100</f>
        <v>423.669278573358</v>
      </c>
      <c r="P311" s="3" t="n">
        <f aca="false">(P101/P185)*100</f>
        <v>655.538983911402</v>
      </c>
      <c r="R311" s="1" t="s">
        <v>41</v>
      </c>
      <c r="S311" s="3" t="n">
        <f aca="false">(S101/S185)*100</f>
        <v>915.87001289156</v>
      </c>
      <c r="T311" s="3" t="n">
        <f aca="false">(T101/T185)*100</f>
        <v>299.988098071888</v>
      </c>
      <c r="U311" s="3" t="n">
        <f aca="false">(U101/U185)*100</f>
        <v>521.994919106832</v>
      </c>
      <c r="V311" s="3" t="n">
        <f aca="false">(V101/V185)*100</f>
        <v>735.407277124327</v>
      </c>
      <c r="W311" s="3" t="n">
        <f aca="false">(W101/W185)*100</f>
        <v>479.566887879846</v>
      </c>
      <c r="X311" s="3" t="n">
        <f aca="false">(X101/X185)*100</f>
        <v>437.908496732026</v>
      </c>
      <c r="Y311" s="3" t="n">
        <f aca="false">(Y101/Y185)*100</f>
        <v>586.814179272974</v>
      </c>
      <c r="Z311" s="3" t="n">
        <f aca="false">(Z101/Z185)*100</f>
        <v>794.092465753425</v>
      </c>
      <c r="AA311" s="3" t="n">
        <f aca="false">(AA101/AA185)*100</f>
        <v>401.714077315828</v>
      </c>
      <c r="AB311" s="3" t="n">
        <f aca="false">(AB101/AB185)*100</f>
        <v>354.541366906475</v>
      </c>
      <c r="AC311" s="3" t="n">
        <f aca="false">(AC101/AC185)*100</f>
        <v>634.114339268979</v>
      </c>
      <c r="AD311" s="3" t="n">
        <f aca="false">(AD101/AD185)*100</f>
        <v>877.10843373494</v>
      </c>
      <c r="AE311" s="3" t="n">
        <f aca="false">(AE101/AE185)*100</f>
        <v>671.030635316121</v>
      </c>
      <c r="AF311" s="3" t="n">
        <f aca="false">(AF101/AF185)*100</f>
        <v>559.537022356112</v>
      </c>
      <c r="AG311" s="3" t="n">
        <f aca="false">(AG101/AG185)*100</f>
        <v>646.452895004893</v>
      </c>
      <c r="AI311" s="3"/>
      <c r="AJ311" s="3"/>
    </row>
    <row r="312" customFormat="false" ht="14.65" hidden="false" customHeight="false" outlineLevel="0" collapsed="false">
      <c r="A312" s="3"/>
      <c r="B312" s="3" t="n">
        <f aca="false">(B102/B186)*100</f>
        <v>949.170453344605</v>
      </c>
      <c r="C312" s="3" t="n">
        <f aca="false">(C102/C186)*100</f>
        <v>338.010730499381</v>
      </c>
      <c r="D312" s="3" t="n">
        <f aca="false">(D102/D186)*100</f>
        <v>452.447552447552</v>
      </c>
      <c r="E312" s="3" t="n">
        <f aca="false">(E102/E186)*100</f>
        <v>591.580098414434</v>
      </c>
      <c r="F312" s="3" t="n">
        <f aca="false">(F102/F186)*100</f>
        <v>644.720995584103</v>
      </c>
      <c r="G312" s="3" t="n">
        <f aca="false">(G102/G186)*100</f>
        <v>448.393711551606</v>
      </c>
      <c r="H312" s="3" t="n">
        <f aca="false">(H102/H186)*100</f>
        <v>856.109324758842</v>
      </c>
      <c r="I312" s="3" t="n">
        <f aca="false">(I102/I186)*100</f>
        <v>654.84429065744</v>
      </c>
      <c r="J312" s="3" t="n">
        <f aca="false">(J102/J186)*100</f>
        <v>466.435185185185</v>
      </c>
      <c r="K312" s="3" t="n">
        <f aca="false">(K102/K186)*100</f>
        <v>359.335038363171</v>
      </c>
      <c r="L312" s="3" t="n">
        <f aca="false">(L102/L186)*100</f>
        <v>870</v>
      </c>
      <c r="M312" s="3" t="n">
        <f aca="false">(M102/M186)*100</f>
        <v>722.47191011236</v>
      </c>
      <c r="N312" s="3" t="n">
        <f aca="false">(N102/N186)*100</f>
        <v>708.21275728551</v>
      </c>
      <c r="O312" s="3" t="n">
        <f aca="false">(O102/O186)*100</f>
        <v>488.188976377953</v>
      </c>
      <c r="P312" s="3" t="n">
        <f aca="false">(P102/P186)*100</f>
        <v>655.411684530079</v>
      </c>
      <c r="S312" s="3" t="n">
        <f aca="false">(S102/S186)*100</f>
        <v>824.56838648689</v>
      </c>
      <c r="T312" s="3" t="n">
        <f aca="false">(T102/T186)*100</f>
        <v>316.865916549461</v>
      </c>
      <c r="U312" s="3" t="n">
        <f aca="false">(U102/U186)*100</f>
        <v>540.435960273443</v>
      </c>
      <c r="V312" s="3" t="n">
        <f aca="false">(V102/V186)*100</f>
        <v>652.874798495433</v>
      </c>
      <c r="W312" s="3" t="n">
        <f aca="false">(W102/W186)*100</f>
        <v>573.050458715596</v>
      </c>
      <c r="X312" s="3" t="n">
        <f aca="false">(X102/X186)*100</f>
        <v>440.379022422366</v>
      </c>
      <c r="Y312" s="3" t="n">
        <f aca="false">(Y102/Y186)*100</f>
        <v>544.85532342755</v>
      </c>
      <c r="Z312" s="3" t="n">
        <f aca="false">(Z102/Z186)*100</f>
        <v>764.444444444445</v>
      </c>
      <c r="AA312" s="3" t="n">
        <f aca="false">(AA102/AA186)*100</f>
        <v>361.121092346389</v>
      </c>
      <c r="AB312" s="3" t="n">
        <f aca="false">(AB102/AB186)*100</f>
        <v>377.241531990259</v>
      </c>
      <c r="AC312" s="3" t="n">
        <f aca="false">(AC102/AC186)*100</f>
        <v>684.298132051045</v>
      </c>
      <c r="AD312" s="3" t="n">
        <f aca="false">(AD102/AD186)*100</f>
        <v>768.836015861908</v>
      </c>
      <c r="AE312" s="3" t="n">
        <f aca="false">(AE102/AE186)*100</f>
        <v>638.514067884327</v>
      </c>
      <c r="AF312" s="3" t="n">
        <f aca="false">(AF102/AF186)*100</f>
        <v>530.959134828473</v>
      </c>
      <c r="AG312" s="3" t="n">
        <f aca="false">(AG102/AG186)*100</f>
        <v>614.673085425161</v>
      </c>
      <c r="AI312" s="3"/>
      <c r="AJ312" s="3"/>
    </row>
    <row r="313" customFormat="false" ht="14.65" hidden="false" customHeight="false" outlineLevel="0" collapsed="false">
      <c r="A313" s="3"/>
      <c r="B313" s="3" t="n">
        <f aca="false">(B103/B187)*100</f>
        <v>913.011465236142</v>
      </c>
      <c r="C313" s="3" t="n">
        <f aca="false">(C103/C187)*100</f>
        <v>342.213114754098</v>
      </c>
      <c r="D313" s="3" t="n">
        <f aca="false">(D103/D187)*100</f>
        <v>434.011818778726</v>
      </c>
      <c r="E313" s="3" t="n">
        <f aca="false">(E103/E187)*100</f>
        <v>663.196251952108</v>
      </c>
      <c r="F313" s="3" t="n">
        <f aca="false">(F103/F187)*100</f>
        <v>595.636930268796</v>
      </c>
      <c r="G313" s="3" t="n">
        <f aca="false">(G103/G187)*100</f>
        <v>513.7861466039</v>
      </c>
      <c r="H313" s="3" t="n">
        <f aca="false">(H103/H187)*100</f>
        <v>769.290724863601</v>
      </c>
      <c r="I313" s="3" t="n">
        <f aca="false">(I103/I187)*100</f>
        <v>589.166666666667</v>
      </c>
      <c r="J313" s="3" t="n">
        <f aca="false">(J103/J187)*100</f>
        <v>543.429844097996</v>
      </c>
      <c r="K313" s="3" t="n">
        <f aca="false">(K103/K187)*100</f>
        <v>316.185696361355</v>
      </c>
      <c r="L313" s="3" t="n">
        <f aca="false">(L103/L187)*100</f>
        <v>1045.63492063492</v>
      </c>
      <c r="M313" s="3" t="n">
        <f aca="false">(M103/M187)*100</f>
        <v>709.711846318036</v>
      </c>
      <c r="N313" s="3" t="n">
        <f aca="false">(N103/N187)*100</f>
        <v>692.985955952761</v>
      </c>
      <c r="O313" s="3" t="n">
        <f aca="false">(O103/O187)*100</f>
        <v>517.262715010519</v>
      </c>
      <c r="P313" s="3" t="n">
        <f aca="false">(P103/P187)*100</f>
        <v>650.143309699804</v>
      </c>
      <c r="S313" s="3" t="n">
        <f aca="false">(S103/S187)*100</f>
        <v>831.619135385983</v>
      </c>
      <c r="T313" s="3" t="n">
        <f aca="false">(T103/T187)*100</f>
        <v>303.823749927908</v>
      </c>
      <c r="U313" s="3" t="n">
        <f aca="false">(U103/U187)*100</f>
        <v>489.471045374781</v>
      </c>
      <c r="V313" s="3" t="n">
        <f aca="false">(V103/V187)*100</f>
        <v>725.00262301962</v>
      </c>
      <c r="W313" s="3" t="n">
        <f aca="false">(W103/W187)*100</f>
        <v>603.957037874505</v>
      </c>
      <c r="X313" s="3" t="n">
        <f aca="false">(X103/X187)*100</f>
        <v>450.640192985712</v>
      </c>
      <c r="Y313" s="3" t="n">
        <f aca="false">(Y103/Y187)*100</f>
        <v>572.835953066194</v>
      </c>
      <c r="Z313" s="3" t="n">
        <f aca="false">(Z103/Z187)*100</f>
        <v>765.084142837598</v>
      </c>
      <c r="AA313" s="3" t="n">
        <f aca="false">(AA103/AA187)*100</f>
        <v>374.911660777385</v>
      </c>
      <c r="AB313" s="3" t="n">
        <f aca="false">(AB103/AB187)*100</f>
        <v>347.027972027972</v>
      </c>
      <c r="AC313" s="3" t="n">
        <f aca="false">(AC103/AC187)*100</f>
        <v>706.171490988531</v>
      </c>
      <c r="AD313" s="3" t="n">
        <f aca="false">(AD103/AD187)*100</f>
        <v>767.362687244666</v>
      </c>
      <c r="AE313" s="3" t="n">
        <f aca="false">(AE103/AE187)*100</f>
        <v>647.081171641931</v>
      </c>
      <c r="AF313" s="3" t="n">
        <f aca="false">(AF103/AF187)*100</f>
        <v>1.23938204746714</v>
      </c>
      <c r="AG313" s="3" t="n">
        <f aca="false">(AG103/AG187)*100</f>
        <v>6.25833087299321</v>
      </c>
      <c r="AI313" s="3"/>
      <c r="AJ313" s="3"/>
    </row>
    <row r="314" customFormat="false" ht="14.65" hidden="false" customHeight="false" outlineLevel="0" collapsed="false">
      <c r="A314" s="3"/>
      <c r="B314" s="3" t="n">
        <f aca="false">(B104/B188)*100</f>
        <v>817.92658833316</v>
      </c>
      <c r="C314" s="3" t="n">
        <f aca="false">(C104/C188)*100</f>
        <v>356.883326604764</v>
      </c>
      <c r="D314" s="3" t="n">
        <f aca="false">(D104/D188)*100</f>
        <v>521.12676056338</v>
      </c>
      <c r="E314" s="3" t="n">
        <f aca="false">(E104/E188)*100</f>
        <v>655.291790306627</v>
      </c>
      <c r="F314" s="3" t="n">
        <f aca="false">(F104/F188)*100</f>
        <v>614.744801512287</v>
      </c>
      <c r="G314" s="3" t="n">
        <f aca="false">(G104/G188)*100</f>
        <v>499.339498018494</v>
      </c>
      <c r="H314" s="3" t="n">
        <f aca="false">(H104/H188)*100</f>
        <v>806.549885757807</v>
      </c>
      <c r="I314" s="3" t="n">
        <f aca="false">(I104/I188)*100</f>
        <v>559.294871794872</v>
      </c>
      <c r="J314" s="3" t="n">
        <f aca="false">(J104/J188)*100</f>
        <v>506.966773847803</v>
      </c>
      <c r="K314" s="3" t="n">
        <f aca="false">(K104/K188)*100</f>
        <v>310.727496917386</v>
      </c>
      <c r="L314" s="3" t="n">
        <f aca="false">(L104/L188)*100</f>
        <v>1538.15261044177</v>
      </c>
      <c r="M314" s="3" t="n">
        <f aca="false">(M104/M188)*100</f>
        <v>760.692464358452</v>
      </c>
      <c r="N314" s="3" t="n">
        <f aca="false">(N104/N188)*100</f>
        <v>673.451912972405</v>
      </c>
      <c r="O314" s="3" t="n">
        <f aca="false">(O104/O188)*100</f>
        <v>509.386882129278</v>
      </c>
      <c r="P314" s="3" t="n">
        <f aca="false">(P104/P188)*100</f>
        <v>632.970770177959</v>
      </c>
      <c r="S314" s="3" t="n">
        <f aca="false">(S104/S188)*100</f>
        <v>770.837074891019</v>
      </c>
      <c r="T314" s="3" t="n">
        <f aca="false">(T104/T188)*100</f>
        <v>295.018502704241</v>
      </c>
      <c r="U314" s="3" t="n">
        <f aca="false">(U104/U188)*100</f>
        <v>493.034524530588</v>
      </c>
      <c r="V314" s="3" t="n">
        <f aca="false">(V104/V188)*100</f>
        <v>796.095666394113</v>
      </c>
      <c r="W314" s="3" t="n">
        <f aca="false">(W104/W188)*100</f>
        <v>559.353322891027</v>
      </c>
      <c r="X314" s="3" t="n">
        <f aca="false">(X104/X188)*100</f>
        <v>476.576908889709</v>
      </c>
      <c r="Y314" s="3" t="n">
        <f aca="false">(Y104/Y188)*100</f>
        <v>530.785328780703</v>
      </c>
      <c r="Z314" s="3" t="n">
        <f aca="false">(Z104/Z188)*100</f>
        <v>759.568733153639</v>
      </c>
      <c r="AA314" s="3" t="n">
        <f aca="false">(AA104/AA188)*100</f>
        <v>360.20942408377</v>
      </c>
      <c r="AB314" s="3" t="n">
        <f aca="false">(AB104/AB188)*100</f>
        <v>363.597060095115</v>
      </c>
      <c r="AC314" s="3" t="n">
        <f aca="false">(AC104/AC188)*100</f>
        <v>746.756806139229</v>
      </c>
      <c r="AD314" s="3" t="n">
        <f aca="false">(AD104/AD188)*100</f>
        <v>797.002424509588</v>
      </c>
      <c r="AE314" s="3" t="n">
        <f aca="false">(AE104/AE188)*100</f>
        <v>623.776456247922</v>
      </c>
      <c r="AF314" s="3" t="n">
        <f aca="false">(AF104/AF188)*100</f>
        <v>577.375101500064</v>
      </c>
      <c r="AG314" s="3" t="n">
        <f aca="false">(AG104/AG188)*100</f>
        <v>613.398267984477</v>
      </c>
      <c r="AI314" s="3"/>
      <c r="AJ314" s="3"/>
    </row>
    <row r="315" customFormat="false" ht="14.65" hidden="false" customHeight="false" outlineLevel="0" collapsed="false">
      <c r="A315" s="3"/>
      <c r="B315" s="3" t="n">
        <f aca="false">(B105/B189)*100</f>
        <v>773.040172608651</v>
      </c>
      <c r="C315" s="3" t="n">
        <f aca="false">(C105/C189)*100</f>
        <v>398.33531510107</v>
      </c>
      <c r="D315" s="3" t="n">
        <f aca="false">(D105/D189)*100</f>
        <v>396.77047289504</v>
      </c>
      <c r="E315" s="3" t="n">
        <f aca="false">(E105/E189)*100</f>
        <v>706.158909261871</v>
      </c>
      <c r="F315" s="3" t="n">
        <f aca="false">(F105/F189)*100</f>
        <v>592.307692307692</v>
      </c>
      <c r="G315" s="3" t="n">
        <f aca="false">(G105/G189)*100</f>
        <v>626.537216828479</v>
      </c>
      <c r="H315" s="3" t="n">
        <f aca="false">(H105/H189)*100</f>
        <v>892.353377876763</v>
      </c>
      <c r="I315" s="3" t="n">
        <f aca="false">(I105/I189)*100</f>
        <v>590.100541376643</v>
      </c>
      <c r="J315" s="3" t="n">
        <f aca="false">(J105/J189)*100</f>
        <v>557.851239669422</v>
      </c>
      <c r="K315" s="3" t="n">
        <f aca="false">(K105/K189)*100</f>
        <v>377.427184466019</v>
      </c>
      <c r="L315" s="3" t="n">
        <f aca="false">(L105/L189)*100</f>
        <v>1676.76767676768</v>
      </c>
      <c r="M315" s="3" t="n">
        <f aca="false">(M105/M189)*100</f>
        <v>914.146341463415</v>
      </c>
      <c r="N315" s="3" t="n">
        <f aca="false">(N105/N189)*100</f>
        <v>678.97813543881</v>
      </c>
      <c r="O315" s="3" t="n">
        <f aca="false">(O105/O189)*100</f>
        <v>538.496687228696</v>
      </c>
      <c r="P315" s="3" t="n">
        <f aca="false">(P105/P189)*100</f>
        <v>643.93982563109</v>
      </c>
      <c r="S315" s="3" t="n">
        <f aca="false">(S105/S189)*100</f>
        <v>744.353715044879</v>
      </c>
      <c r="T315" s="3" t="n">
        <f aca="false">(T105/T189)*100</f>
        <v>336.28019595698</v>
      </c>
      <c r="U315" s="3" t="n">
        <f aca="false">(U105/U189)*100</f>
        <v>498.712848116078</v>
      </c>
      <c r="V315" s="3" t="n">
        <f aca="false">(V105/V189)*100</f>
        <v>784.130456398528</v>
      </c>
      <c r="W315" s="3" t="n">
        <f aca="false">(W105/W189)*100</f>
        <v>557.987838584854</v>
      </c>
      <c r="X315" s="3" t="n">
        <f aca="false">(X105/X189)*100</f>
        <v>460.155891792756</v>
      </c>
      <c r="Y315" s="3" t="n">
        <f aca="false">(Y105/Y189)*100</f>
        <v>516.394341484812</v>
      </c>
      <c r="Z315" s="3" t="n">
        <f aca="false">(Z105/Z189)*100</f>
        <v>732.607541157727</v>
      </c>
      <c r="AA315" s="3" t="n">
        <f aca="false">(AA105/AA189)*100</f>
        <v>383.833160978973</v>
      </c>
      <c r="AB315" s="3" t="n">
        <f aca="false">(AB105/AB189)*100</f>
        <v>467.593582887701</v>
      </c>
      <c r="AC315" s="3" t="n">
        <f aca="false">(AC105/AC189)*100</f>
        <v>732.477064220184</v>
      </c>
      <c r="AD315" s="3" t="n">
        <f aca="false">(AD105/AD189)*100</f>
        <v>1007.27583993152</v>
      </c>
      <c r="AE315" s="3" t="n">
        <f aca="false">(AE105/AE189)*100</f>
        <v>623.83009797359</v>
      </c>
      <c r="AF315" s="3" t="n">
        <f aca="false">(AF105/AF189)*100</f>
        <v>609.66285054091</v>
      </c>
      <c r="AG315" s="3" t="n">
        <f aca="false">(AG105/AG189)*100</f>
        <v>620.647840139665</v>
      </c>
      <c r="AI315" s="3"/>
      <c r="AJ315" s="3"/>
    </row>
    <row r="316" customFormat="false" ht="14.65" hidden="false" customHeight="false" outlineLevel="0" collapsed="false">
      <c r="A316" s="3" t="s">
        <v>44</v>
      </c>
      <c r="B316" s="3" t="n">
        <f aca="false">(B106/B190)*100</f>
        <v>773.271141756236</v>
      </c>
      <c r="C316" s="3" t="n">
        <f aca="false">(C106/C190)*100</f>
        <v>404.817404817405</v>
      </c>
      <c r="D316" s="3" t="n">
        <f aca="false">(D106/D190)*100</f>
        <v>299.024918743229</v>
      </c>
      <c r="E316" s="3" t="n">
        <f aca="false">(E106/E190)*100</f>
        <v>676.470588235294</v>
      </c>
      <c r="F316" s="3" t="n">
        <f aca="false">(F106/F190)*100</f>
        <v>557.631300669722</v>
      </c>
      <c r="G316" s="3" t="n">
        <f aca="false">(G106/G190)*100</f>
        <v>623.179227359088</v>
      </c>
      <c r="H316" s="3" t="n">
        <f aca="false">(H106/H190)*100</f>
        <v>820.216606498195</v>
      </c>
      <c r="I316" s="3" t="n">
        <f aca="false">(I106/I190)*100</f>
        <v>569.620253164557</v>
      </c>
      <c r="J316" s="3" t="n">
        <f aca="false">(J106/J190)*100</f>
        <v>529.294935451837</v>
      </c>
      <c r="K316" s="3" t="n">
        <f aca="false">(K106/K190)*100</f>
        <v>363.961813842482</v>
      </c>
      <c r="L316" s="3" t="n">
        <f aca="false">(L106/L190)*100</f>
        <v>1784.27419354839</v>
      </c>
      <c r="M316" s="3" t="n">
        <f aca="false">(M106/M190)*100</f>
        <v>753.960857409133</v>
      </c>
      <c r="N316" s="3" t="n">
        <f aca="false">(N106/N190)*100</f>
        <v>654.888495052429</v>
      </c>
      <c r="O316" s="3" t="n">
        <f aca="false">(O106/O190)*100</f>
        <v>457.237204182719</v>
      </c>
      <c r="P316" s="3" t="n">
        <f aca="false">(P106/P190)*100</f>
        <v>605.242058116066</v>
      </c>
      <c r="R316" s="1" t="s">
        <v>44</v>
      </c>
      <c r="S316" s="3" t="n">
        <f aca="false">(S106/S190)*100</f>
        <v>731.230628402576</v>
      </c>
      <c r="T316" s="3" t="n">
        <f aca="false">(T106/T190)*100</f>
        <v>361.118834454763</v>
      </c>
      <c r="U316" s="3" t="n">
        <f aca="false">(U106/U190)*100</f>
        <v>512.552065743555</v>
      </c>
      <c r="V316" s="3" t="n">
        <f aca="false">(V106/V190)*100</f>
        <v>783.090716282657</v>
      </c>
      <c r="W316" s="3" t="n">
        <f aca="false">(W106/W190)*100</f>
        <v>538.226633220635</v>
      </c>
      <c r="X316" s="3" t="n">
        <f aca="false">(X106/X190)*100</f>
        <v>524.325801749271</v>
      </c>
      <c r="Y316" s="3" t="n">
        <f aca="false">(Y106/Y190)*100</f>
        <v>485.761047463175</v>
      </c>
      <c r="Z316" s="3" t="n">
        <f aca="false">(Z106/Z190)*100</f>
        <v>748.89062907857</v>
      </c>
      <c r="AA316" s="3" t="n">
        <f aca="false">(AA106/AA190)*100</f>
        <v>397.790994052676</v>
      </c>
      <c r="AB316" s="3" t="n">
        <f aca="false">(AB106/AB190)*100</f>
        <v>447.168216398986</v>
      </c>
      <c r="AC316" s="3" t="n">
        <f aca="false">(AC106/AC190)*100</f>
        <v>808.974358974359</v>
      </c>
      <c r="AD316" s="3" t="n">
        <f aca="false">(AD106/AD190)*100</f>
        <v>965.631469979296</v>
      </c>
      <c r="AE316" s="3" t="n">
        <f aca="false">(AE106/AE190)*100</f>
        <v>624.750834554144</v>
      </c>
      <c r="AF316" s="3" t="n">
        <f aca="false">(AF106/AF190)*100</f>
        <v>1.30538832584697</v>
      </c>
      <c r="AG316" s="3" t="n">
        <f aca="false">(AG106/AG190)*100</f>
        <v>6.13378716439286</v>
      </c>
      <c r="AI316" s="3"/>
      <c r="AJ316" s="3"/>
    </row>
    <row r="317" customFormat="false" ht="14.65" hidden="false" customHeight="false" outlineLevel="0" collapsed="false">
      <c r="A317" s="3"/>
      <c r="B317" s="3" t="n">
        <f aca="false">(B107/B191)*100</f>
        <v>729.6918767507</v>
      </c>
      <c r="C317" s="3" t="n">
        <f aca="false">(C107/C191)*100</f>
        <v>370.765131328512</v>
      </c>
      <c r="D317" s="3" t="n">
        <f aca="false">(D107/D191)*100</f>
        <v>284.76821192053</v>
      </c>
      <c r="E317" s="3" t="n">
        <f aca="false">(E107/E191)*100</f>
        <v>634.404057480981</v>
      </c>
      <c r="F317" s="3" t="n">
        <f aca="false">(F107/F191)*100</f>
        <v>530.529172320217</v>
      </c>
      <c r="G317" s="3" t="n">
        <f aca="false">(G107/G191)*100</f>
        <v>666.047087980174</v>
      </c>
      <c r="H317" s="3" t="n">
        <f aca="false">(H107/H191)*100</f>
        <v>744.561403508772</v>
      </c>
      <c r="I317" s="3" t="n">
        <f aca="false">(I107/I191)*100</f>
        <v>495.340501792115</v>
      </c>
      <c r="J317" s="3" t="n">
        <f aca="false">(J107/J191)*100</f>
        <v>441.793893129771</v>
      </c>
      <c r="K317" s="3" t="n">
        <f aca="false">(K107/K191)*100</f>
        <v>307.15123094959</v>
      </c>
      <c r="L317" s="3" t="n">
        <f aca="false">(L107/L191)*100</f>
        <v>1779.11646586345</v>
      </c>
      <c r="M317" s="3" t="n">
        <f aca="false">(M107/M191)*100</f>
        <v>668.744434550312</v>
      </c>
      <c r="N317" s="3" t="n">
        <f aca="false">(N107/N191)*100</f>
        <v>613.189259046525</v>
      </c>
      <c r="O317" s="3" t="n">
        <f aca="false">(O107/O191)*100</f>
        <v>531.021317212854</v>
      </c>
      <c r="P317" s="3" t="n">
        <f aca="false">(P107/P191)*100</f>
        <v>592.409816280005</v>
      </c>
      <c r="S317" s="3" t="n">
        <f aca="false">(S107/S191)*100</f>
        <v>699.549571057951</v>
      </c>
      <c r="T317" s="3" t="n">
        <f aca="false">(T107/T191)*100</f>
        <v>355.809356468263</v>
      </c>
      <c r="U317" s="3" t="n">
        <f aca="false">(U107/U191)*100</f>
        <v>483.636757693975</v>
      </c>
      <c r="V317" s="3" t="n">
        <f aca="false">(V107/V191)*100</f>
        <v>739.366177432925</v>
      </c>
      <c r="W317" s="3" t="n">
        <f aca="false">(W107/W191)*100</f>
        <v>508.067986230637</v>
      </c>
      <c r="X317" s="3" t="n">
        <f aca="false">(X107/X191)*100</f>
        <v>483.482668114761</v>
      </c>
      <c r="Y317" s="3" t="n">
        <f aca="false">(Y107/Y191)*100</f>
        <v>493.161094224924</v>
      </c>
      <c r="Z317" s="3" t="n">
        <f aca="false">(Z107/Z191)*100</f>
        <v>665.169980756896</v>
      </c>
      <c r="AA317" s="3" t="n">
        <f aca="false">(AA107/AA191)*100</f>
        <v>380.234505862647</v>
      </c>
      <c r="AB317" s="3" t="n">
        <f aca="false">(AB107/AB191)*100</f>
        <v>413.56993736952</v>
      </c>
      <c r="AC317" s="3" t="n">
        <f aca="false">(AC107/AC191)*100</f>
        <v>807.129798903108</v>
      </c>
      <c r="AD317" s="3" t="n">
        <f aca="false">(AD107/AD191)*100</f>
        <v>882.965931863727</v>
      </c>
      <c r="AE317" s="3" t="n">
        <f aca="false">(AE107/AE191)*100</f>
        <v>594.619567148797</v>
      </c>
      <c r="AF317" s="3" t="n">
        <f aca="false">(AF107/AF191)*100</f>
        <v>1.33740495970193</v>
      </c>
      <c r="AG317" s="3" t="n">
        <f aca="false">(AG107/AG191)*100</f>
        <v>5.92677439898835</v>
      </c>
      <c r="AI317" s="3"/>
      <c r="AJ317" s="3"/>
    </row>
    <row r="318" customFormat="false" ht="14.65" hidden="false" customHeight="false" outlineLevel="0" collapsed="false">
      <c r="A318" s="3"/>
      <c r="B318" s="3" t="n">
        <f aca="false">(B108/B192)*100</f>
        <v>650.054385444477</v>
      </c>
      <c r="C318" s="3" t="n">
        <f aca="false">(C108/C192)*100</f>
        <v>355.031799476244</v>
      </c>
      <c r="D318" s="3" t="n">
        <f aca="false">(D108/D192)*100</f>
        <v>236.80387409201</v>
      </c>
      <c r="E318" s="3" t="n">
        <f aca="false">(E108/E192)*100</f>
        <v>494.945410432673</v>
      </c>
      <c r="F318" s="3" t="n">
        <f aca="false">(F108/F192)*100</f>
        <v>488.341543513957</v>
      </c>
      <c r="G318" s="3" t="n">
        <f aca="false">(G108/G192)*100</f>
        <v>560.48632218845</v>
      </c>
      <c r="H318" s="3" t="n">
        <f aca="false">(H108/H192)*100</f>
        <v>640.41095890411</v>
      </c>
      <c r="I318" s="3" t="n">
        <f aca="false">(I108/I192)*100</f>
        <v>485.416666666667</v>
      </c>
      <c r="J318" s="3" t="n">
        <f aca="false">(J108/J192)*100</f>
        <v>514.760147601476</v>
      </c>
      <c r="K318" s="3" t="n">
        <f aca="false">(K108/K192)*100</f>
        <v>331.408775981524</v>
      </c>
      <c r="L318" s="3" t="n">
        <f aca="false">(L108/L192)*100</f>
        <v>1532</v>
      </c>
      <c r="M318" s="3" t="n">
        <f aca="false">(M108/M192)*100</f>
        <v>707.797772065124</v>
      </c>
      <c r="N318" s="3" t="n">
        <f aca="false">(N108/N192)*100</f>
        <v>550.839437804493</v>
      </c>
      <c r="O318" s="3" t="n">
        <f aca="false">(O108/O192)*100</f>
        <v>541.41829393628</v>
      </c>
      <c r="P318" s="3" t="n">
        <f aca="false">(P108/P192)*100</f>
        <v>548.443584851415</v>
      </c>
      <c r="Q318" s="3"/>
      <c r="R318" s="3"/>
      <c r="S318" s="3" t="n">
        <f aca="false">(S108/S192)*100</f>
        <v>684.105960264901</v>
      </c>
      <c r="T318" s="3" t="n">
        <f aca="false">(T108/T192)*100</f>
        <v>369.89270618836</v>
      </c>
      <c r="U318" s="3" t="n">
        <f aca="false">(U108/U192)*100</f>
        <v>495.9341117598</v>
      </c>
      <c r="V318" s="3" t="n">
        <f aca="false">(V108/V192)*100</f>
        <v>767.007881148655</v>
      </c>
      <c r="W318" s="3" t="n">
        <f aca="false">(W108/W192)*100</f>
        <v>511.028632025451</v>
      </c>
      <c r="X318" s="3" t="n">
        <f aca="false">(X108/X192)*100</f>
        <v>472.317095092576</v>
      </c>
      <c r="Y318" s="3" t="n">
        <f aca="false">(Y108/Y192)*100</f>
        <v>538.112718635284</v>
      </c>
      <c r="Z318" s="3" t="n">
        <f aca="false">(Z108/Z192)*100</f>
        <v>679.017013232514</v>
      </c>
      <c r="AA318" s="3" t="n">
        <f aca="false">(AA108/AA192)*100</f>
        <v>444.719471947195</v>
      </c>
      <c r="AB318" s="3" t="n">
        <f aca="false">(AB108/AB192)*100</f>
        <v>425.891568748712</v>
      </c>
      <c r="AC318" s="3" t="n">
        <f aca="false">(AC108/AC192)*100</f>
        <v>760.810071154899</v>
      </c>
      <c r="AD318" s="3" t="n">
        <f aca="false">(AD108/AD192)*100</f>
        <v>903.081992634231</v>
      </c>
      <c r="AE318" s="3" t="n">
        <f aca="false">(AE108/AE192)*100</f>
        <v>597.358078475114</v>
      </c>
      <c r="AF318" s="3" t="n">
        <f aca="false">(AF108/AF192)*100</f>
        <v>593.062941503294</v>
      </c>
      <c r="AG318" s="3" t="n">
        <f aca="false">(AG108/AG192)*100</f>
        <v>596.381437949782</v>
      </c>
      <c r="AI318" s="3"/>
      <c r="AJ318" s="3"/>
    </row>
    <row r="319" customFormat="false" ht="14.6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I319" s="3"/>
      <c r="AJ319" s="4"/>
    </row>
    <row r="320" customFormat="false" ht="14.65" hidden="false" customHeight="false" outlineLevel="0" collapsed="false">
      <c r="A320" s="3" t="s">
        <v>83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 t="s">
        <v>24</v>
      </c>
      <c r="P320" s="3"/>
      <c r="R320" s="1" t="s">
        <v>84</v>
      </c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 t="s">
        <v>24</v>
      </c>
      <c r="AG320" s="3"/>
      <c r="AI320" s="3"/>
      <c r="AJ320" s="3"/>
    </row>
    <row r="321" customFormat="false" ht="14.65" hidden="false" customHeight="false" outlineLevel="0" collapsed="false">
      <c r="A321" s="3" t="s">
        <v>85</v>
      </c>
      <c r="B321" s="3" t="s">
        <v>7</v>
      </c>
      <c r="C321" s="3" t="s">
        <v>8</v>
      </c>
      <c r="D321" s="3" t="s">
        <v>9</v>
      </c>
      <c r="E321" s="3" t="s">
        <v>10</v>
      </c>
      <c r="F321" s="3" t="s">
        <v>11</v>
      </c>
      <c r="G321" s="3" t="s">
        <v>12</v>
      </c>
      <c r="H321" s="3" t="s">
        <v>13</v>
      </c>
      <c r="I321" s="3" t="s">
        <v>14</v>
      </c>
      <c r="J321" s="3" t="s">
        <v>15</v>
      </c>
      <c r="K321" s="3" t="s">
        <v>16</v>
      </c>
      <c r="L321" s="3" t="s">
        <v>17</v>
      </c>
      <c r="M321" s="3" t="s">
        <v>18</v>
      </c>
      <c r="N321" s="3" t="s">
        <v>21</v>
      </c>
      <c r="O321" s="3" t="s">
        <v>25</v>
      </c>
      <c r="P321" s="3" t="s">
        <v>28</v>
      </c>
      <c r="R321" s="1" t="s">
        <v>85</v>
      </c>
      <c r="S321" s="3" t="s">
        <v>7</v>
      </c>
      <c r="T321" s="3" t="s">
        <v>8</v>
      </c>
      <c r="U321" s="3" t="s">
        <v>9</v>
      </c>
      <c r="V321" s="3" t="s">
        <v>10</v>
      </c>
      <c r="W321" s="3" t="s">
        <v>11</v>
      </c>
      <c r="X321" s="3" t="s">
        <v>12</v>
      </c>
      <c r="Y321" s="3" t="s">
        <v>13</v>
      </c>
      <c r="Z321" s="3" t="s">
        <v>14</v>
      </c>
      <c r="AA321" s="3" t="s">
        <v>15</v>
      </c>
      <c r="AB321" s="3" t="s">
        <v>16</v>
      </c>
      <c r="AC321" s="3" t="s">
        <v>17</v>
      </c>
      <c r="AD321" s="3" t="s">
        <v>18</v>
      </c>
      <c r="AE321" s="3" t="s">
        <v>21</v>
      </c>
      <c r="AF321" s="3" t="s">
        <v>25</v>
      </c>
      <c r="AG321" s="3" t="s">
        <v>28</v>
      </c>
    </row>
    <row r="322" customFormat="false" ht="14.65" hidden="false" customHeight="false" outlineLevel="0" collapsed="false">
      <c r="A322" s="3" t="s">
        <v>32</v>
      </c>
      <c r="B322" s="3" t="n">
        <f aca="false">(B133/B175)*100</f>
        <v>2569.36233108108</v>
      </c>
      <c r="C322" s="3" t="n">
        <f aca="false">(C133/C175)*100</f>
        <v>1791.92073170732</v>
      </c>
      <c r="D322" s="3" t="n">
        <f aca="false">(D133/D175)*100</f>
        <v>1517.03877790834</v>
      </c>
      <c r="E322" s="3" t="n">
        <f aca="false">(E133/E175)*100</f>
        <v>2628.38392124692</v>
      </c>
      <c r="F322" s="3" t="n">
        <f aca="false">(F133/F175)*100</f>
        <v>1984.2908438061</v>
      </c>
      <c r="G322" s="3" t="n">
        <f aca="false">(G133/G175)*100</f>
        <v>1501.11856823266</v>
      </c>
      <c r="H322" s="3" t="n">
        <f aca="false">(H133/H175)*100</f>
        <v>2519.3740685544</v>
      </c>
      <c r="I322" s="3" t="n">
        <f aca="false">(I133/I175)*100</f>
        <v>1691.69169169169</v>
      </c>
      <c r="J322" s="3" t="n">
        <f aca="false">(J133/J175)*100</f>
        <v>1869.51754385965</v>
      </c>
      <c r="K322" s="3" t="n">
        <f aca="false">(K133/K175)*100</f>
        <v>1862.94416243655</v>
      </c>
      <c r="L322" s="3" t="n">
        <f aca="false">(L133/L175)*100</f>
        <v>2277.87610619469</v>
      </c>
      <c r="M322" s="3" t="n">
        <f aca="false">(M133/M175)*100</f>
        <v>2110.63829787234</v>
      </c>
      <c r="N322" s="3" t="n">
        <f aca="false">(N133/N175)*100</f>
        <v>2198.86774783978</v>
      </c>
      <c r="O322" s="3" t="n">
        <f aca="false">(O133/O175)*100</f>
        <v>1946.25664606984</v>
      </c>
      <c r="P322" s="3" t="n">
        <f aca="false">(P133/P175)*100</f>
        <v>2141.14015499803</v>
      </c>
      <c r="R322" s="1" t="s">
        <v>32</v>
      </c>
      <c r="S322" s="3" t="n">
        <f aca="false">(S133/S175)*100</f>
        <v>913.808746144076</v>
      </c>
      <c r="T322" s="3" t="n">
        <f aca="false">(T133/T175)*100</f>
        <v>598.937889632879</v>
      </c>
      <c r="U322" s="3" t="n">
        <f aca="false">(U133/U175)*100</f>
        <v>697.708082026538</v>
      </c>
      <c r="V322" s="3" t="n">
        <f aca="false">(V133/V175)*100</f>
        <v>740.501917044266</v>
      </c>
      <c r="W322" s="3" t="n">
        <f aca="false">(W133/W175)*100</f>
        <v>634.871550903901</v>
      </c>
      <c r="X322" s="3" t="n">
        <f aca="false">(X133/X175)*100</f>
        <v>500.572082379863</v>
      </c>
      <c r="Y322" s="3" t="n">
        <f aca="false">(Y133/Y175)*100</f>
        <v>796.598910588548</v>
      </c>
      <c r="Z322" s="3" t="n">
        <f aca="false">(Z133/Z175)*100</f>
        <v>592.846270928463</v>
      </c>
      <c r="AA322" s="3" t="n">
        <f aca="false">(AA133/AA175)*100</f>
        <v>491.300366300366</v>
      </c>
      <c r="AB322" s="3" t="n">
        <f aca="false">(AB133/AB175)*100</f>
        <v>452.678571428571</v>
      </c>
      <c r="AC322" s="3" t="n">
        <f aca="false">(AC133/AC175)*100</f>
        <v>910.535969023844</v>
      </c>
      <c r="AD322" s="3" t="n">
        <f aca="false">(AD133/AD175)*100</f>
        <v>723.41075794621</v>
      </c>
      <c r="AE322" s="3" t="n">
        <f aca="false">(AE133/AE175)*100</f>
        <v>752.899597606863</v>
      </c>
      <c r="AF322" s="3" t="n">
        <f aca="false">(AF133/AF175)*100</f>
        <v>594.420661695915</v>
      </c>
      <c r="AG322" s="3" t="n">
        <f aca="false">(AG133/AG175)*100</f>
        <v>717.472590151467</v>
      </c>
      <c r="AI322" s="3"/>
      <c r="AJ322" s="3"/>
    </row>
    <row r="323" customFormat="false" ht="14.65" hidden="false" customHeight="false" outlineLevel="0" collapsed="false">
      <c r="A323" s="3"/>
      <c r="B323" s="3" t="n">
        <f aca="false">(B134/B176)*100</f>
        <v>2372.14285714286</v>
      </c>
      <c r="C323" s="3" t="n">
        <f aca="false">(C134/C176)*100</f>
        <v>1629.22614575507</v>
      </c>
      <c r="D323" s="3" t="n">
        <f aca="false">(D134/D176)*100</f>
        <v>1517.24137931034</v>
      </c>
      <c r="E323" s="3" t="n">
        <f aca="false">(E134/E176)*100</f>
        <v>2588.70967741935</v>
      </c>
      <c r="F323" s="3" t="n">
        <f aca="false">(F134/F176)*100</f>
        <v>1887.66519823789</v>
      </c>
      <c r="G323" s="3" t="n">
        <f aca="false">(G134/G176)*100</f>
        <v>1356.49717514124</v>
      </c>
      <c r="H323" s="3" t="n">
        <f aca="false">(H134/H176)*100</f>
        <v>2285.18518518519</v>
      </c>
      <c r="I323" s="3" t="n">
        <f aca="false">(I134/I176)*100</f>
        <v>1723</v>
      </c>
      <c r="J323" s="3" t="n">
        <f aca="false">(J134/J176)*100</f>
        <v>1794.31818181818</v>
      </c>
      <c r="K323" s="3" t="n">
        <f aca="false">(K134/K176)*100</f>
        <v>1829.11392405063</v>
      </c>
      <c r="L323" s="3" t="n">
        <f aca="false">(L134/L176)*100</f>
        <v>1768.42105263158</v>
      </c>
      <c r="M323" s="3" t="n">
        <f aca="false">(M134/M176)*100</f>
        <v>2019.71830985915</v>
      </c>
      <c r="N323" s="3" t="n">
        <f aca="false">(N134/N176)*100</f>
        <v>2052.275008364</v>
      </c>
      <c r="O323" s="3" t="n">
        <f aca="false">(O134/O176)*100</f>
        <v>1838.69583869584</v>
      </c>
      <c r="P323" s="3" t="n">
        <f aca="false">(P134/P176)*100</f>
        <v>2003.94758129752</v>
      </c>
      <c r="S323" s="3" t="n">
        <f aca="false">(S134/S176)*100</f>
        <v>974.978635451239</v>
      </c>
      <c r="T323" s="3" t="n">
        <f aca="false">(T134/T176)*100</f>
        <v>570.439494280554</v>
      </c>
      <c r="U323" s="3" t="n">
        <f aca="false">(U134/U176)*100</f>
        <v>729.51197053407</v>
      </c>
      <c r="V323" s="3" t="n">
        <f aca="false">(V134/V176)*100</f>
        <v>793.645428426568</v>
      </c>
      <c r="W323" s="3" t="n">
        <f aca="false">(W134/W176)*100</f>
        <v>680.552323326352</v>
      </c>
      <c r="X323" s="3" t="n">
        <f aca="false">(X134/X176)*100</f>
        <v>536.207477265072</v>
      </c>
      <c r="Y323" s="3" t="n">
        <f aca="false">(Y134/Y176)*100</f>
        <v>908.006814310051</v>
      </c>
      <c r="Z323" s="3" t="n">
        <f aca="false">(Z134/Z176)*100</f>
        <v>633.407655146786</v>
      </c>
      <c r="AA323" s="3" t="n">
        <f aca="false">(AA134/AA176)*100</f>
        <v>484.059272563987</v>
      </c>
      <c r="AB323" s="3" t="n">
        <f aca="false">(AB134/AB176)*100</f>
        <v>491.751085383502</v>
      </c>
      <c r="AC323" s="3" t="n">
        <f aca="false">(AC134/AC176)*100</f>
        <v>1003.63489499192</v>
      </c>
      <c r="AD323" s="3" t="n">
        <f aca="false">(AD134/AD176)*100</f>
        <v>791.841631673665</v>
      </c>
      <c r="AE323" s="3" t="n">
        <f aca="false">(AE134/AE176)*100</f>
        <v>799.658850663079</v>
      </c>
      <c r="AF323" s="3" t="n">
        <f aca="false">(AF134/AF176)*100</f>
        <v>631.953716065866</v>
      </c>
      <c r="AG323" s="3" t="n">
        <f aca="false">(AG134/AG176)*100</f>
        <v>762.168581803711</v>
      </c>
      <c r="AI323" s="3"/>
      <c r="AJ323" s="3"/>
    </row>
    <row r="324" customFormat="false" ht="14.65" hidden="false" customHeight="false" outlineLevel="0" collapsed="false">
      <c r="A324" s="3"/>
      <c r="B324" s="3" t="n">
        <f aca="false">(B135/B177)*100</f>
        <v>2065.65656565657</v>
      </c>
      <c r="C324" s="3" t="n">
        <f aca="false">(C135/C177)*100</f>
        <v>1357.30337078652</v>
      </c>
      <c r="D324" s="3" t="n">
        <f aca="false">(D135/D177)*100</f>
        <v>1441.57303370787</v>
      </c>
      <c r="E324" s="3" t="n">
        <f aca="false">(E135/E177)*100</f>
        <v>2479.36507936508</v>
      </c>
      <c r="F324" s="3" t="n">
        <f aca="false">(F135/F177)*100</f>
        <v>1725.65217391304</v>
      </c>
      <c r="G324" s="3" t="n">
        <f aca="false">(G135/G177)*100</f>
        <v>1228</v>
      </c>
      <c r="H324" s="3" t="n">
        <f aca="false">(H135/H177)*100</f>
        <v>2201.48698884758</v>
      </c>
      <c r="I324" s="3" t="n">
        <f aca="false">(I135/I177)*100</f>
        <v>1573.14629258517</v>
      </c>
      <c r="J324" s="3" t="n">
        <f aca="false">(J135/J177)*100</f>
        <v>1926.19047619048</v>
      </c>
      <c r="K324" s="3" t="n">
        <f aca="false">(K135/K177)*100</f>
        <v>1602.5641025641</v>
      </c>
      <c r="L324" s="3" t="n">
        <f aca="false">(L135/L177)*100</f>
        <v>1644.8275862069</v>
      </c>
      <c r="M324" s="3" t="n">
        <f aca="false">(M135/M177)*100</f>
        <v>1797.2027972028</v>
      </c>
      <c r="N324" s="3" t="n">
        <f aca="false">(N135/N177)*100</f>
        <v>1841.06042949892</v>
      </c>
      <c r="O324" s="3" t="n">
        <f aca="false">(O135/O177)*100</f>
        <v>1766.67629223217</v>
      </c>
      <c r="P324" s="3" t="n">
        <f aca="false">(P135/P177)*100</f>
        <v>1824.41687665568</v>
      </c>
      <c r="S324" s="3" t="n">
        <f aca="false">(S135/S177)*100</f>
        <v>999.491611591256</v>
      </c>
      <c r="T324" s="3" t="n">
        <f aca="false">(T135/T177)*100</f>
        <v>593.176815847396</v>
      </c>
      <c r="U324" s="3" t="n">
        <f aca="false">(U135/U177)*100</f>
        <v>732.459016393443</v>
      </c>
      <c r="V324" s="3" t="n">
        <f aca="false">(V135/V177)*100</f>
        <v>747.387328543436</v>
      </c>
      <c r="W324" s="3" t="n">
        <f aca="false">(W135/W177)*100</f>
        <v>651.884365067353</v>
      </c>
      <c r="X324" s="3" t="n">
        <f aca="false">(X135/X177)*100</f>
        <v>573.233710581255</v>
      </c>
      <c r="Y324" s="3" t="n">
        <f aca="false">(Y135/Y177)*100</f>
        <v>978.457172342621</v>
      </c>
      <c r="Z324" s="3" t="n">
        <f aca="false">(Z135/Z177)*100</f>
        <v>668.777134587554</v>
      </c>
      <c r="AA324" s="3" t="n">
        <f aca="false">(AA135/AA177)*100</f>
        <v>561.607731166264</v>
      </c>
      <c r="AB324" s="3" t="n">
        <f aca="false">(AB135/AB177)*100</f>
        <v>478.395061728395</v>
      </c>
      <c r="AC324" s="3" t="n">
        <f aca="false">(AC135/AC177)*100</f>
        <v>1080.93525179856</v>
      </c>
      <c r="AD324" s="3" t="n">
        <f aca="false">(AD135/AD177)*100</f>
        <v>803.639565600235</v>
      </c>
      <c r="AE324" s="3" t="n">
        <f aca="false">(AE135/AE177)*100</f>
        <v>820.187469630234</v>
      </c>
      <c r="AF324" s="3" t="n">
        <f aca="false">(AF135/AF177)*100</f>
        <v>656.938898309721</v>
      </c>
      <c r="AG324" s="3" t="n">
        <f aca="false">(AG135/AG177)*100</f>
        <v>783.827578644704</v>
      </c>
      <c r="AI324" s="3"/>
      <c r="AJ324" s="3"/>
    </row>
    <row r="325" customFormat="false" ht="14.65" hidden="false" customHeight="false" outlineLevel="0" collapsed="false">
      <c r="A325" s="3"/>
      <c r="B325" s="3" t="n">
        <f aca="false">(B136/B178)*100</f>
        <v>1621.1</v>
      </c>
      <c r="C325" s="3" t="n">
        <f aca="false">(C136/C178)*100</f>
        <v>1172.33644859813</v>
      </c>
      <c r="D325" s="3" t="n">
        <f aca="false">(D136/D178)*100</f>
        <v>970.32967032967</v>
      </c>
      <c r="E325" s="3" t="n">
        <f aca="false">(E136/E178)*100</f>
        <v>2055.03875968992</v>
      </c>
      <c r="F325" s="3" t="n">
        <f aca="false">(F136/F178)*100</f>
        <v>1189.27038626609</v>
      </c>
      <c r="G325" s="3" t="n">
        <f aca="false">(G136/G178)*100</f>
        <v>988.372093023256</v>
      </c>
      <c r="H325" s="3" t="n">
        <f aca="false">(H136/H178)*100</f>
        <v>1709.70149253731</v>
      </c>
      <c r="I325" s="3" t="n">
        <f aca="false">(I136/I178)*100</f>
        <v>1286.86868686869</v>
      </c>
      <c r="J325" s="3" t="n">
        <f aca="false">(J136/J178)*100</f>
        <v>1617.28395061728</v>
      </c>
      <c r="K325" s="3" t="n">
        <f aca="false">(K136/K178)*100</f>
        <v>1133.76623376623</v>
      </c>
      <c r="L325" s="3" t="n">
        <f aca="false">(L136/L178)*100</f>
        <v>1372.8813559322</v>
      </c>
      <c r="M325" s="3" t="n">
        <f aca="false">(M136/M178)*100</f>
        <v>1623.61111111111</v>
      </c>
      <c r="N325" s="3" t="n">
        <f aca="false">(N136/N178)*100</f>
        <v>1452.84738041002</v>
      </c>
      <c r="O325" s="3" t="n">
        <f aca="false">(O136/O178)*100</f>
        <v>1568.20843091335</v>
      </c>
      <c r="P325" s="3" t="n">
        <f aca="false">(P136/P178)*100</f>
        <v>1478.29034444911</v>
      </c>
      <c r="S325" s="3" t="n">
        <f aca="false">(S136/S178)*100</f>
        <v>945.707799453615</v>
      </c>
      <c r="T325" s="3" t="n">
        <f aca="false">(T136/T178)*100</f>
        <v>550.805585392052</v>
      </c>
      <c r="U325" s="3" t="n">
        <f aca="false">(U136/U178)*100</f>
        <v>650.978758850479</v>
      </c>
      <c r="V325" s="3" t="n">
        <f aca="false">(V136/V178)*100</f>
        <v>798.00853485064</v>
      </c>
      <c r="W325" s="3" t="n">
        <f aca="false">(W136/W178)*100</f>
        <v>613.923582883749</v>
      </c>
      <c r="X325" s="3" t="n">
        <f aca="false">(X136/X178)*100</f>
        <v>542.352814551717</v>
      </c>
      <c r="Y325" s="3" t="n">
        <f aca="false">(Y136/Y178)*100</f>
        <v>906.480304955527</v>
      </c>
      <c r="Z325" s="3" t="n">
        <f aca="false">(Z136/Z178)*100</f>
        <v>663.727737612414</v>
      </c>
      <c r="AA325" s="3" t="n">
        <f aca="false">(AA136/AA178)*100</f>
        <v>545.806451612903</v>
      </c>
      <c r="AB325" s="3" t="n">
        <f aca="false">(AB136/AB178)*100</f>
        <v>430.400435848543</v>
      </c>
      <c r="AC325" s="3" t="n">
        <f aca="false">(AC136/AC178)*100</f>
        <v>879.525222551929</v>
      </c>
      <c r="AD325" s="3" t="n">
        <f aca="false">(AD136/AD178)*100</f>
        <v>776.243888409549</v>
      </c>
      <c r="AE325" s="3" t="n">
        <f aca="false">(AE136/AE178)*100</f>
        <v>771.59830529289</v>
      </c>
      <c r="AF325" s="3" t="n">
        <f aca="false">(AF136/AF178)*100</f>
        <v>1.41226871319173</v>
      </c>
      <c r="AG325" s="3" t="n">
        <f aca="false">(AG136/AG178)*100</f>
        <v>7.39839289868819</v>
      </c>
      <c r="AI325" s="3"/>
      <c r="AJ325" s="3"/>
    </row>
    <row r="326" customFormat="false" ht="14.65" hidden="false" customHeight="false" outlineLevel="0" collapsed="false">
      <c r="A326" s="3"/>
      <c r="B326" s="3" t="n">
        <f aca="false">(B137/B179)*100</f>
        <v>1414.32835820896</v>
      </c>
      <c r="C326" s="3" t="n">
        <f aca="false">(C137/C179)*100</f>
        <v>1198.88059701493</v>
      </c>
      <c r="D326" s="3" t="n">
        <f aca="false">(D137/D179)*100</f>
        <v>846.808510638298</v>
      </c>
      <c r="E326" s="3" t="n">
        <f aca="false">(E137/E179)*100</f>
        <v>1887.87878787879</v>
      </c>
      <c r="F326" s="3" t="n">
        <f aca="false">(F137/F179)*100</f>
        <v>1257.62711864407</v>
      </c>
      <c r="G326" s="3" t="n">
        <f aca="false">(G137/G179)*100</f>
        <v>943.786982248521</v>
      </c>
      <c r="H326" s="3" t="n">
        <f aca="false">(H137/H179)*100</f>
        <v>1595.50561797753</v>
      </c>
      <c r="I326" s="3" t="n">
        <f aca="false">(I137/I179)*100</f>
        <v>1181.72588832487</v>
      </c>
      <c r="J326" s="3" t="n">
        <f aca="false">(J137/J179)*100</f>
        <v>1426.58227848101</v>
      </c>
      <c r="K326" s="3" t="n">
        <f aca="false">(K137/K179)*100</f>
        <v>1311.84210526316</v>
      </c>
      <c r="L326" s="3" t="n">
        <f aca="false">(L137/L179)*100</f>
        <v>1330</v>
      </c>
      <c r="M326" s="3" t="n">
        <f aca="false">(M137/M179)*100</f>
        <v>1627.39726027397</v>
      </c>
      <c r="N326" s="3" t="n">
        <f aca="false">(N137/N179)*100</f>
        <v>1348.26732673267</v>
      </c>
      <c r="O326" s="3" t="n">
        <f aca="false">(O137/O179)*100</f>
        <v>1486.22047244094</v>
      </c>
      <c r="P326" s="3" t="n">
        <f aca="false">(P137/P179)*100</f>
        <v>1377.80443522241</v>
      </c>
      <c r="S326" s="3" t="n">
        <f aca="false">(S137/S179)*100</f>
        <v>899.452350722935</v>
      </c>
      <c r="T326" s="3" t="n">
        <f aca="false">(T137/T179)*100</f>
        <v>532.273872864744</v>
      </c>
      <c r="U326" s="3" t="n">
        <f aca="false">(U137/U179)*100</f>
        <v>655.969703009767</v>
      </c>
      <c r="V326" s="3" t="n">
        <f aca="false">(V137/V179)*100</f>
        <v>808.128834355828</v>
      </c>
      <c r="W326" s="3" t="n">
        <f aca="false">(W137/W179)*100</f>
        <v>564.705031810295</v>
      </c>
      <c r="X326" s="3" t="n">
        <f aca="false">(X137/X179)*100</f>
        <v>461.887668918919</v>
      </c>
      <c r="Y326" s="3" t="n">
        <f aca="false">(Y137/Y179)*100</f>
        <v>848.302643116623</v>
      </c>
      <c r="Z326" s="3" t="n">
        <f aca="false">(Z137/Z179)*100</f>
        <v>605.820561391424</v>
      </c>
      <c r="AA326" s="3" t="n">
        <f aca="false">(AA137/AA179)*100</f>
        <v>556.938000843526</v>
      </c>
      <c r="AB326" s="3" t="n">
        <f aca="false">(AB137/AB179)*100</f>
        <v>422.210442618606</v>
      </c>
      <c r="AC326" s="3" t="n">
        <f aca="false">(AC137/AC179)*100</f>
        <v>971.977268273565</v>
      </c>
      <c r="AD326" s="3" t="n">
        <f aca="false">(AD137/AD179)*100</f>
        <v>922.708039492243</v>
      </c>
      <c r="AE326" s="3" t="n">
        <f aca="false">(AE137/AE179)*100</f>
        <v>741.96267943304</v>
      </c>
      <c r="AF326" s="3" t="n">
        <f aca="false">(AF137/AF179)*100</f>
        <v>623.519191280999</v>
      </c>
      <c r="AG326" s="3" t="n">
        <f aca="false">(AG137/AG179)*100</f>
        <v>715.62618901279</v>
      </c>
      <c r="AI326" s="3"/>
      <c r="AJ326" s="3"/>
    </row>
    <row r="327" customFormat="false" ht="14.65" hidden="false" customHeight="false" outlineLevel="0" collapsed="false">
      <c r="A327" s="3" t="s">
        <v>40</v>
      </c>
      <c r="B327" s="3" t="n">
        <f aca="false">(B138/B180)*100</f>
        <v>1506.64946407304</v>
      </c>
      <c r="C327" s="3" t="n">
        <f aca="false">(C138/C180)*100</f>
        <v>1332.45778611632</v>
      </c>
      <c r="D327" s="3" t="n">
        <f aca="false">(D138/D180)*100</f>
        <v>890.368852459016</v>
      </c>
      <c r="E327" s="3" t="n">
        <f aca="false">(E138/E180)*100</f>
        <v>1953.60824742268</v>
      </c>
      <c r="F327" s="3" t="n">
        <f aca="false">(F138/F180)*100</f>
        <v>1271.08686529585</v>
      </c>
      <c r="G327" s="3" t="n">
        <f aca="false">(G138/G180)*100</f>
        <v>894.387447193724</v>
      </c>
      <c r="H327" s="3" t="n">
        <f aca="false">(H138/H180)*100</f>
        <v>1803.16742081448</v>
      </c>
      <c r="I327" s="3" t="n">
        <f aca="false">(I138/I180)*100</f>
        <v>1377.64350453172</v>
      </c>
      <c r="J327" s="3" t="n">
        <f aca="false">(J138/J180)*100</f>
        <v>1526.04828462516</v>
      </c>
      <c r="K327" s="3" t="n">
        <f aca="false">(K138/K180)*100</f>
        <v>1341.65571616294</v>
      </c>
      <c r="L327" s="3" t="n">
        <f aca="false">(L138/L180)*100</f>
        <v>1663.29966329966</v>
      </c>
      <c r="M327" s="3" t="n">
        <f aca="false">(M138/M180)*100</f>
        <v>1974.28958051421</v>
      </c>
      <c r="N327" s="3" t="n">
        <f aca="false">(N138/N180)*100</f>
        <v>1447.37816162862</v>
      </c>
      <c r="O327" s="3" t="n">
        <f aca="false">(O138/O180)*100</f>
        <v>1615.02489063207</v>
      </c>
      <c r="P327" s="3" t="n">
        <f aca="false">(P138/P180)*100</f>
        <v>1483.2923991727</v>
      </c>
      <c r="R327" s="1" t="s">
        <v>40</v>
      </c>
      <c r="S327" s="3" t="n">
        <f aca="false">(S138/S180)*100</f>
        <v>920.449890134446</v>
      </c>
      <c r="T327" s="3" t="n">
        <f aca="false">(T138/T180)*100</f>
        <v>545.807770961145</v>
      </c>
      <c r="U327" s="3" t="n">
        <f aca="false">(U138/U180)*100</f>
        <v>689.596361569073</v>
      </c>
      <c r="V327" s="3" t="n">
        <f aca="false">(V138/V180)*100</f>
        <v>856.80438323708</v>
      </c>
      <c r="W327" s="3" t="n">
        <f aca="false">(W138/W180)*100</f>
        <v>616.159481544097</v>
      </c>
      <c r="X327" s="3" t="n">
        <f aca="false">(X138/X180)*100</f>
        <v>488.235294117647</v>
      </c>
      <c r="Y327" s="3" t="n">
        <f aca="false">(Y138/Y180)*100</f>
        <v>923.759083630989</v>
      </c>
      <c r="Z327" s="3" t="n">
        <f aca="false">(Z138/Z180)*100</f>
        <v>711.654387139987</v>
      </c>
      <c r="AA327" s="3" t="n">
        <f aca="false">(AA138/AA180)*100</f>
        <v>567.161104243923</v>
      </c>
      <c r="AB327" s="3" t="n">
        <f aca="false">(AB138/AB180)*100</f>
        <v>417.757249166025</v>
      </c>
      <c r="AC327" s="3" t="n">
        <f aca="false">(AC138/AC180)*100</f>
        <v>991.669895389384</v>
      </c>
      <c r="AD327" s="3" t="n">
        <f aca="false">(AD138/AD180)*100</f>
        <v>949.255377826807</v>
      </c>
      <c r="AE327" s="3" t="n">
        <f aca="false">(AE138/AE180)*100</f>
        <v>772.760046498624</v>
      </c>
      <c r="AF327" s="3" t="n">
        <f aca="false">(AF138/AF180)*100</f>
        <v>1.49529953934066</v>
      </c>
      <c r="AG327" s="3" t="n">
        <f aca="false">(AG138/AG180)*100</f>
        <v>7.49617892368724</v>
      </c>
      <c r="AI327" s="3"/>
      <c r="AJ327" s="3"/>
    </row>
    <row r="328" customFormat="false" ht="14.65" hidden="false" customHeight="false" outlineLevel="0" collapsed="false">
      <c r="A328" s="3"/>
      <c r="B328" s="3" t="n">
        <f aca="false">(B139/B181)*100</f>
        <v>1650.62865062865</v>
      </c>
      <c r="C328" s="3" t="n">
        <f aca="false">(C139/C181)*100</f>
        <v>1352.80728376328</v>
      </c>
      <c r="D328" s="3" t="n">
        <f aca="false">(D139/D181)*100</f>
        <v>785.15625</v>
      </c>
      <c r="E328" s="3" t="n">
        <f aca="false">(E139/E181)*100</f>
        <v>1904.25531914894</v>
      </c>
      <c r="F328" s="3" t="n">
        <f aca="false">(F139/F181)*100</f>
        <v>1239.48354852145</v>
      </c>
      <c r="G328" s="3" t="n">
        <f aca="false">(G139/G181)*100</f>
        <v>951.552795031056</v>
      </c>
      <c r="H328" s="3" t="n">
        <f aca="false">(H139/H181)*100</f>
        <v>1588.86346300534</v>
      </c>
      <c r="I328" s="3" t="n">
        <f aca="false">(I139/I181)*100</f>
        <v>1332.66733266733</v>
      </c>
      <c r="J328" s="3" t="n">
        <f aca="false">(J139/J181)*100</f>
        <v>1440.4609475032</v>
      </c>
      <c r="K328" s="3" t="n">
        <f aca="false">(K139/K181)*100</f>
        <v>1163.61256544503</v>
      </c>
      <c r="L328" s="3" t="n">
        <f aca="false">(L139/L181)*100</f>
        <v>2031.08808290155</v>
      </c>
      <c r="M328" s="3" t="n">
        <f aca="false">(M139/M181)*100</f>
        <v>1780.45515394913</v>
      </c>
      <c r="N328" s="3" t="n">
        <f aca="false">(N139/N181)*100</f>
        <v>1484.62959162733</v>
      </c>
      <c r="O328" s="3" t="n">
        <f aca="false">(O139/O181)*100</f>
        <v>1508.73525459161</v>
      </c>
      <c r="P328" s="3" t="n">
        <f aca="false">(P139/P181)*100</f>
        <v>1489.82679801687</v>
      </c>
      <c r="S328" s="3" t="n">
        <f aca="false">(S139/S181)*100</f>
        <v>953.067278120507</v>
      </c>
      <c r="T328" s="3" t="n">
        <f aca="false">(T139/T181)*100</f>
        <v>592.540978167098</v>
      </c>
      <c r="U328" s="3" t="n">
        <f aca="false">(U139/U181)*100</f>
        <v>625.981441827266</v>
      </c>
      <c r="V328" s="3" t="n">
        <f aca="false">(V139/V181)*100</f>
        <v>950.831220061989</v>
      </c>
      <c r="W328" s="3" t="n">
        <f aca="false">(W139/W181)*100</f>
        <v>742.927094668118</v>
      </c>
      <c r="X328" s="3" t="n">
        <f aca="false">(X139/X181)*100</f>
        <v>500.664553726613</v>
      </c>
      <c r="Y328" s="3" t="n">
        <f aca="false">(Y139/Y181)*100</f>
        <v>963.675989829277</v>
      </c>
      <c r="Z328" s="3" t="n">
        <f aca="false">(Z139/Z181)*100</f>
        <v>834.743005855563</v>
      </c>
      <c r="AA328" s="3" t="n">
        <f aca="false">(AA139/AA181)*100</f>
        <v>619.624470018171</v>
      </c>
      <c r="AB328" s="3" t="n">
        <f aca="false">(AB139/AB181)*100</f>
        <v>435.217608804402</v>
      </c>
      <c r="AC328" s="3" t="n">
        <f aca="false">(AC139/AC181)*100</f>
        <v>945.575642245481</v>
      </c>
      <c r="AD328" s="3" t="n">
        <f aca="false">(AD139/AD181)*100</f>
        <v>945.63740146779</v>
      </c>
      <c r="AE328" s="3" t="n">
        <f aca="false">(AE139/AE181)*100</f>
        <v>815.253155936602</v>
      </c>
      <c r="AF328" s="3" t="n">
        <f aca="false">(AF139/AF181)*100</f>
        <v>1.55796113637094</v>
      </c>
      <c r="AG328" s="3" t="n">
        <f aca="false">(AG139/AG181)*100</f>
        <v>7.89818523049081</v>
      </c>
      <c r="AI328" s="3"/>
      <c r="AJ328" s="3"/>
    </row>
    <row r="329" customFormat="false" ht="14.65" hidden="false" customHeight="false" outlineLevel="0" collapsed="false">
      <c r="A329" s="3"/>
      <c r="B329" s="3" t="n">
        <f aca="false">(B140/B182)*100</f>
        <v>1634.18050830498</v>
      </c>
      <c r="C329" s="3" t="n">
        <f aca="false">(C140/C182)*100</f>
        <v>1214.56235476375</v>
      </c>
      <c r="D329" s="3" t="n">
        <f aca="false">(D140/D182)*100</f>
        <v>807.050092764379</v>
      </c>
      <c r="E329" s="3" t="n">
        <f aca="false">(E140/E182)*100</f>
        <v>1683.60433604336</v>
      </c>
      <c r="F329" s="3" t="n">
        <f aca="false">(F140/F182)*100</f>
        <v>1284.10981697171</v>
      </c>
      <c r="G329" s="3" t="n">
        <f aca="false">(G140/G182)*100</f>
        <v>941.815856777494</v>
      </c>
      <c r="H329" s="3" t="n">
        <f aca="false">(H140/H182)*100</f>
        <v>1383.41158059468</v>
      </c>
      <c r="I329" s="3" t="n">
        <f aca="false">(I140/I182)*100</f>
        <v>1486.22047244095</v>
      </c>
      <c r="J329" s="3" t="n">
        <f aca="false">(J140/J182)*100</f>
        <v>1277.84891165173</v>
      </c>
      <c r="K329" s="3" t="n">
        <f aca="false">(K140/K182)*100</f>
        <v>1108.35509138381</v>
      </c>
      <c r="L329" s="3" t="n">
        <f aca="false">(L140/L182)*100</f>
        <v>1544.80286738351</v>
      </c>
      <c r="M329" s="3" t="n">
        <f aca="false">(M140/M182)*100</f>
        <v>1725.36136662286</v>
      </c>
      <c r="N329" s="3" t="n">
        <f aca="false">(N140/N182)*100</f>
        <v>1429.75513232748</v>
      </c>
      <c r="O329" s="3" t="n">
        <f aca="false">(O140/O182)*100</f>
        <v>1410.16200294551</v>
      </c>
      <c r="P329" s="3" t="n">
        <f aca="false">(P140/P182)*100</f>
        <v>1425.47023962896</v>
      </c>
      <c r="S329" s="3" t="n">
        <f aca="false">(S140/S182)*100</f>
        <v>888.801879404855</v>
      </c>
      <c r="T329" s="3" t="n">
        <f aca="false">(T140/T182)*100</f>
        <v>575.385807451411</v>
      </c>
      <c r="U329" s="3" t="n">
        <f aca="false">(U140/U182)*100</f>
        <v>563.366171314076</v>
      </c>
      <c r="V329" s="3" t="n">
        <f aca="false">(V140/V182)*100</f>
        <v>981.953290870488</v>
      </c>
      <c r="W329" s="3" t="n">
        <f aca="false">(W140/W182)*100</f>
        <v>848.542417294465</v>
      </c>
      <c r="X329" s="3" t="n">
        <f aca="false">(X140/X182)*100</f>
        <v>497.479838709677</v>
      </c>
      <c r="Y329" s="3" t="n">
        <f aca="false">(Y140/Y182)*100</f>
        <v>1020.05012531328</v>
      </c>
      <c r="Z329" s="3" t="n">
        <f aca="false">(Z140/Z182)*100</f>
        <v>871.367991204649</v>
      </c>
      <c r="AA329" s="3" t="n">
        <f aca="false">(AA140/AA182)*100</f>
        <v>619.877252029301</v>
      </c>
      <c r="AB329" s="3" t="n">
        <f aca="false">(AB140/AB182)*100</f>
        <v>421.973748176957</v>
      </c>
      <c r="AC329" s="3" t="n">
        <f aca="false">(AC140/AC182)*100</f>
        <v>890.068233510235</v>
      </c>
      <c r="AD329" s="3" t="n">
        <f aca="false">(AD140/AD182)*100</f>
        <v>904.749270363492</v>
      </c>
      <c r="AE329" s="3" t="n">
        <f aca="false">(AE140/AE182)*100</f>
        <v>799.359569139325</v>
      </c>
      <c r="AF329" s="3" t="n">
        <f aca="false">(AF140/AF182)*100</f>
        <v>678.567013622766</v>
      </c>
      <c r="AG329" s="3" t="n">
        <f aca="false">(AG140/AG182)*100</f>
        <v>772.776242192091</v>
      </c>
      <c r="AI329" s="3"/>
      <c r="AJ329" s="3"/>
    </row>
    <row r="330" customFormat="false" ht="14.65" hidden="false" customHeight="false" outlineLevel="0" collapsed="false">
      <c r="A330" s="3"/>
      <c r="B330" s="3" t="n">
        <f aca="false">(B141/B183)*100</f>
        <v>1870.75248947747</v>
      </c>
      <c r="C330" s="3" t="n">
        <f aca="false">(C141/C183)*100</f>
        <v>1436.27646823811</v>
      </c>
      <c r="D330" s="3" t="n">
        <f aca="false">(D141/D183)*100</f>
        <v>816.57848324515</v>
      </c>
      <c r="E330" s="3" t="n">
        <f aca="false">(E141/E183)*100</f>
        <v>1663.21243523316</v>
      </c>
      <c r="F330" s="3" t="n">
        <f aca="false">(F141/F183)*100</f>
        <v>1450.31446540881</v>
      </c>
      <c r="G330" s="3" t="n">
        <f aca="false">(G141/G183)*100</f>
        <v>1045.39473684211</v>
      </c>
      <c r="H330" s="3" t="n">
        <f aca="false">(H141/H183)*100</f>
        <v>1757.64895330113</v>
      </c>
      <c r="I330" s="3" t="n">
        <f aca="false">(I141/I183)*100</f>
        <v>1750.4873294347</v>
      </c>
      <c r="J330" s="3" t="n">
        <f aca="false">(J141/J183)*100</f>
        <v>1287.89808917197</v>
      </c>
      <c r="K330" s="3" t="n">
        <f aca="false">(K141/K183)*100</f>
        <v>994.778067885118</v>
      </c>
      <c r="L330" s="3" t="n">
        <f aca="false">(L141/L183)*100</f>
        <v>2258.49056603774</v>
      </c>
      <c r="M330" s="3" t="n">
        <f aca="false">(M141/M183)*100</f>
        <v>2035.94351732991</v>
      </c>
      <c r="N330" s="3" t="n">
        <f aca="false">(N141/N183)*100</f>
        <v>1623.66938008766</v>
      </c>
      <c r="O330" s="3" t="n">
        <f aca="false">(O141/O183)*100</f>
        <v>1475.2575823538</v>
      </c>
      <c r="P330" s="3" t="n">
        <f aca="false">(P141/P183)*100</f>
        <v>1590.51416715295</v>
      </c>
      <c r="S330" s="3" t="n">
        <f aca="false">(S141/S183)*100</f>
        <v>943.982677935322</v>
      </c>
      <c r="T330" s="3" t="n">
        <f aca="false">(T141/T183)*100</f>
        <v>582.218033301916</v>
      </c>
      <c r="U330" s="3" t="n">
        <f aca="false">(U141/U183)*100</f>
        <v>660.38029925187</v>
      </c>
      <c r="V330" s="3" t="n">
        <f aca="false">(V141/V183)*100</f>
        <v>1011.56141223272</v>
      </c>
      <c r="W330" s="3" t="n">
        <f aca="false">(W141/W183)*100</f>
        <v>884.217824278331</v>
      </c>
      <c r="X330" s="3" t="n">
        <f aca="false">(X141/X183)*100</f>
        <v>562.234725101175</v>
      </c>
      <c r="Y330" s="3" t="n">
        <f aca="false">(Y141/Y183)*100</f>
        <v>1126.50250904423</v>
      </c>
      <c r="Z330" s="3" t="n">
        <f aca="false">(Z141/Z183)*100</f>
        <v>857.947624847747</v>
      </c>
      <c r="AA330" s="3" t="n">
        <f aca="false">(AA141/AA183)*100</f>
        <v>710.841049382716</v>
      </c>
      <c r="AB330" s="3" t="n">
        <f aca="false">(AB141/AB183)*100</f>
        <v>362.438220757825</v>
      </c>
      <c r="AC330" s="3" t="n">
        <f aca="false">(AC141/AC183)*100</f>
        <v>1005.68397120121</v>
      </c>
      <c r="AD330" s="3" t="n">
        <f aca="false">(AD141/AD183)*100</f>
        <v>871.32542547705</v>
      </c>
      <c r="AE330" s="3" t="n">
        <f aca="false">(AE141/AE183)*100</f>
        <v>845.683536229524</v>
      </c>
      <c r="AF330" s="3" t="n">
        <f aca="false">(AF141/AF183)*100</f>
        <v>1.51388087929011</v>
      </c>
      <c r="AG330" s="3" t="n">
        <f aca="false">(AG141/AG183)*100</f>
        <v>8.10111568256792</v>
      </c>
      <c r="AI330" s="3"/>
      <c r="AJ330" s="3"/>
    </row>
    <row r="331" customFormat="false" ht="14.65" hidden="false" customHeight="false" outlineLevel="0" collapsed="false">
      <c r="A331" s="3"/>
      <c r="B331" s="3" t="n">
        <f aca="false">(B142/B184)*100</f>
        <v>2061.91330028478</v>
      </c>
      <c r="C331" s="3" t="n">
        <f aca="false">(C142/C184)*100</f>
        <v>1397.4569319114</v>
      </c>
      <c r="D331" s="3" t="n">
        <f aca="false">(D142/D184)*100</f>
        <v>1088.33333333333</v>
      </c>
      <c r="E331" s="3" t="n">
        <f aca="false">(E142/E184)*100</f>
        <v>1450.83487940631</v>
      </c>
      <c r="F331" s="3" t="n">
        <f aca="false">(F142/F184)*100</f>
        <v>1715.73175875158</v>
      </c>
      <c r="G331" s="3" t="n">
        <f aca="false">(G142/G184)*100</f>
        <v>1223.64864864865</v>
      </c>
      <c r="H331" s="3" t="n">
        <f aca="false">(H142/H184)*100</f>
        <v>1918.04635761589</v>
      </c>
      <c r="I331" s="3" t="n">
        <f aca="false">(I142/I184)*100</f>
        <v>1769.89453499521</v>
      </c>
      <c r="J331" s="3" t="n">
        <f aca="false">(J142/J184)*100</f>
        <v>1421.77722152691</v>
      </c>
      <c r="K331" s="3" t="n">
        <f aca="false">(K142/K184)*100</f>
        <v>976.501305483029</v>
      </c>
      <c r="L331" s="3" t="n">
        <f aca="false">(L142/L184)*100</f>
        <v>2377.47035573123</v>
      </c>
      <c r="M331" s="3" t="n">
        <f aca="false">(M142/M184)*100</f>
        <v>2386.25</v>
      </c>
      <c r="N331" s="3" t="n">
        <f aca="false">(N142/N184)*100</f>
        <v>1756.54814627357</v>
      </c>
      <c r="O331" s="3" t="n">
        <f aca="false">(O142/O184)*100</f>
        <v>1634.60168163033</v>
      </c>
      <c r="P331" s="3" t="n">
        <f aca="false">(P142/P184)*100</f>
        <v>1728.69882184469</v>
      </c>
      <c r="S331" s="3" t="n">
        <f aca="false">(S142/S184)*100</f>
        <v>1025.17506404782</v>
      </c>
      <c r="T331" s="3" t="n">
        <f aca="false">(T142/T184)*100</f>
        <v>615.689623619838</v>
      </c>
      <c r="U331" s="3" t="n">
        <f aca="false">(U142/U184)*100</f>
        <v>768.082330772576</v>
      </c>
      <c r="V331" s="3" t="n">
        <f aca="false">(V142/V184)*100</f>
        <v>796.803919281465</v>
      </c>
      <c r="W331" s="3" t="n">
        <f aca="false">(W142/W184)*100</f>
        <v>937.537755225323</v>
      </c>
      <c r="X331" s="3" t="n">
        <f aca="false">(X142/X184)*100</f>
        <v>563.618864292589</v>
      </c>
      <c r="Y331" s="3" t="n">
        <f aca="false">(Y142/Y184)*100</f>
        <v>1050.69650605161</v>
      </c>
      <c r="Z331" s="3" t="n">
        <f aca="false">(Z142/Z184)*100</f>
        <v>805.025868440503</v>
      </c>
      <c r="AA331" s="3" t="n">
        <f aca="false">(AA142/AA184)*100</f>
        <v>694.454852004496</v>
      </c>
      <c r="AB331" s="3" t="n">
        <f aca="false">(AB142/AB184)*100</f>
        <v>433.531292827775</v>
      </c>
      <c r="AC331" s="3" t="n">
        <f aca="false">(AC142/AC184)*100</f>
        <v>997.162852279175</v>
      </c>
      <c r="AD331" s="3" t="n">
        <f aca="false">(AD142/AD184)*100</f>
        <v>849.837864804191</v>
      </c>
      <c r="AE331" s="3" t="n">
        <f aca="false">(AE142/AE184)*100</f>
        <v>872.68094855623</v>
      </c>
      <c r="AF331" s="3" t="n">
        <f aca="false">(AF142/AF184)*100</f>
        <v>686.866554054054</v>
      </c>
      <c r="AG331" s="3" t="n">
        <f aca="false">(AG142/AG184)*100</f>
        <v>831.964136995034</v>
      </c>
      <c r="AI331" s="3"/>
      <c r="AJ331" s="3"/>
    </row>
    <row r="332" customFormat="false" ht="14.65" hidden="false" customHeight="false" outlineLevel="0" collapsed="false">
      <c r="A332" s="3" t="s">
        <v>41</v>
      </c>
      <c r="B332" s="3" t="n">
        <f aca="false">(B143/B185)*100</f>
        <v>1924.61993243243</v>
      </c>
      <c r="C332" s="3" t="n">
        <f aca="false">(C143/C185)*100</f>
        <v>1372.37977805179</v>
      </c>
      <c r="D332" s="3" t="n">
        <f aca="false">(D143/D185)*100</f>
        <v>1204.99243570348</v>
      </c>
      <c r="E332" s="3" t="n">
        <f aca="false">(E143/E185)*100</f>
        <v>1874.78460654796</v>
      </c>
      <c r="F332" s="3" t="n">
        <f aca="false">(F143/F185)*100</f>
        <v>1556.47155812036</v>
      </c>
      <c r="G332" s="3" t="n">
        <f aca="false">(G143/G185)*100</f>
        <v>1321.89430336307</v>
      </c>
      <c r="H332" s="3" t="n">
        <f aca="false">(H143/H185)*100</f>
        <v>2060.43046357616</v>
      </c>
      <c r="I332" s="3" t="n">
        <f aca="false">(I143/I185)*100</f>
        <v>1649.7277676951</v>
      </c>
      <c r="J332" s="3" t="n">
        <f aca="false">(J143/J185)*100</f>
        <v>1669.85645933014</v>
      </c>
      <c r="K332" s="3" t="n">
        <f aca="false">(K143/K185)*100</f>
        <v>1010.36269430052</v>
      </c>
      <c r="L332" s="3" t="n">
        <f aca="false">(L143/L185)*100</f>
        <v>2531.0621242485</v>
      </c>
      <c r="M332" s="3" t="n">
        <f aca="false">(M143/M185)*100</f>
        <v>2518.38671411625</v>
      </c>
      <c r="N332" s="3" t="n">
        <f aca="false">(N143/N185)*100</f>
        <v>1741.8190867239</v>
      </c>
      <c r="O332" s="3" t="n">
        <f aca="false">(O143/O185)*100</f>
        <v>1589.43528776006</v>
      </c>
      <c r="P332" s="3" t="n">
        <f aca="false">(P143/P185)*100</f>
        <v>1706.02608447307</v>
      </c>
      <c r="R332" s="1" t="s">
        <v>41</v>
      </c>
      <c r="S332" s="3" t="n">
        <f aca="false">(S143/S185)*100</f>
        <v>950.392606606506</v>
      </c>
      <c r="T332" s="3" t="n">
        <f aca="false">(T143/T185)*100</f>
        <v>647.762437514877</v>
      </c>
      <c r="U332" s="3" t="n">
        <f aca="false">(U143/U185)*100</f>
        <v>637.919507955609</v>
      </c>
      <c r="V332" s="3" t="n">
        <f aca="false">(V143/V185)*100</f>
        <v>972.298559964823</v>
      </c>
      <c r="W332" s="3" t="n">
        <f aca="false">(W143/W185)*100</f>
        <v>801.199208289673</v>
      </c>
      <c r="X332" s="3" t="n">
        <f aca="false">(X143/X185)*100</f>
        <v>521.454958795112</v>
      </c>
      <c r="Y332" s="3" t="n">
        <f aca="false">(Y143/Y185)*100</f>
        <v>875.028223075186</v>
      </c>
      <c r="Z332" s="3" t="n">
        <f aca="false">(Z143/Z185)*100</f>
        <v>765.981735159817</v>
      </c>
      <c r="AA332" s="3" t="n">
        <f aca="false">(AA143/AA185)*100</f>
        <v>636.761487964989</v>
      </c>
      <c r="AB332" s="3" t="n">
        <f aca="false">(AB143/AB185)*100</f>
        <v>405.35071942446</v>
      </c>
      <c r="AC332" s="3" t="n">
        <f aca="false">(AC143/AC185)*100</f>
        <v>797.000937207123</v>
      </c>
      <c r="AD332" s="3" t="n">
        <f aca="false">(AD143/AD185)*100</f>
        <v>767.469879518072</v>
      </c>
      <c r="AE332" s="3" t="n">
        <f aca="false">(AE143/AE185)*100</f>
        <v>809.507644417686</v>
      </c>
      <c r="AF332" s="3" t="n">
        <f aca="false">(AF143/AF185)*100</f>
        <v>618.994767718408</v>
      </c>
      <c r="AG332" s="3" t="n">
        <f aca="false">(AG143/AG185)*100</f>
        <v>767.510835047634</v>
      </c>
      <c r="AI332" s="3"/>
      <c r="AJ332" s="3"/>
    </row>
    <row r="333" customFormat="false" ht="14.65" hidden="false" customHeight="false" outlineLevel="0" collapsed="false">
      <c r="A333" s="3"/>
      <c r="B333" s="3" t="n">
        <f aca="false">(B144/B186)*100</f>
        <v>1802.49392370284</v>
      </c>
      <c r="C333" s="3" t="n">
        <f aca="false">(C144/C186)*100</f>
        <v>1244.7379281882</v>
      </c>
      <c r="D333" s="3" t="n">
        <f aca="false">(D144/D186)*100</f>
        <v>1316.08391608392</v>
      </c>
      <c r="E333" s="3" t="n">
        <f aca="false">(E144/E186)*100</f>
        <v>1665.93767085839</v>
      </c>
      <c r="F333" s="3" t="n">
        <f aca="false">(F144/F186)*100</f>
        <v>1590.52589321558</v>
      </c>
      <c r="G333" s="3" t="n">
        <f aca="false">(G144/G186)*100</f>
        <v>1529.73342447027</v>
      </c>
      <c r="H333" s="3" t="n">
        <f aca="false">(H144/H186)*100</f>
        <v>1921.22186495177</v>
      </c>
      <c r="I333" s="3" t="n">
        <f aca="false">(I144/I186)*100</f>
        <v>1776.81660899654</v>
      </c>
      <c r="J333" s="3" t="n">
        <f aca="false">(J144/J186)*100</f>
        <v>1591.43518518519</v>
      </c>
      <c r="K333" s="3" t="n">
        <f aca="false">(K144/K186)*100</f>
        <v>1141.94373401535</v>
      </c>
      <c r="L333" s="3" t="n">
        <f aca="false">(L144/L186)*100</f>
        <v>2574</v>
      </c>
      <c r="M333" s="3" t="n">
        <f aca="false">(M144/M186)*100</f>
        <v>2901.12359550562</v>
      </c>
      <c r="N333" s="3" t="n">
        <f aca="false">(N144/N186)*100</f>
        <v>1702.99572039943</v>
      </c>
      <c r="O333" s="3" t="n">
        <f aca="false">(O144/O186)*100</f>
        <v>1699.88382599716</v>
      </c>
      <c r="P333" s="3" t="n">
        <f aca="false">(P144/P186)*100</f>
        <v>1702.24893129298</v>
      </c>
      <c r="S333" s="3" t="n">
        <f aca="false">(S144/S186)*100</f>
        <v>843.143108280677</v>
      </c>
      <c r="T333" s="3" t="n">
        <f aca="false">(T144/T186)*100</f>
        <v>627.988748241913</v>
      </c>
      <c r="U333" s="3" t="n">
        <f aca="false">(U144/U186)*100</f>
        <v>621.952792467432</v>
      </c>
      <c r="V333" s="3" t="n">
        <f aca="false">(V144/V186)*100</f>
        <v>763.567974207415</v>
      </c>
      <c r="W333" s="3" t="n">
        <f aca="false">(W144/W186)*100</f>
        <v>708.084862385321</v>
      </c>
      <c r="X333" s="3" t="n">
        <f aca="false">(X144/X186)*100</f>
        <v>543.953466554086</v>
      </c>
      <c r="Y333" s="3" t="n">
        <f aca="false">(Y144/Y186)*100</f>
        <v>843.816333370573</v>
      </c>
      <c r="Z333" s="3" t="n">
        <f aca="false">(Z144/Z186)*100</f>
        <v>776.388888888889</v>
      </c>
      <c r="AA333" s="3" t="n">
        <f aca="false">(AA144/AA186)*100</f>
        <v>588.753144089112</v>
      </c>
      <c r="AB333" s="3" t="n">
        <f aca="false">(AB144/AB186)*100</f>
        <v>403.586451184414</v>
      </c>
      <c r="AC333" s="3" t="n">
        <f aca="false">(AC144/AC186)*100</f>
        <v>861.290919178842</v>
      </c>
      <c r="AD333" s="3" t="n">
        <f aca="false">(AD144/AD186)*100</f>
        <v>680.895731280616</v>
      </c>
      <c r="AE333" s="3" t="n">
        <f aca="false">(AE144/AE186)*100</f>
        <v>741.249384648398</v>
      </c>
      <c r="AF333" s="3" t="n">
        <f aca="false">(AF144/AF186)*100</f>
        <v>570.295186596933</v>
      </c>
      <c r="AG333" s="3" t="n">
        <f aca="false">(AG144/AG186)*100</f>
        <v>703.355111263939</v>
      </c>
      <c r="AI333" s="3"/>
      <c r="AJ333" s="3"/>
    </row>
    <row r="334" customFormat="false" ht="14.65" hidden="false" customHeight="false" outlineLevel="0" collapsed="false">
      <c r="A334" s="3"/>
      <c r="B334" s="3" t="n">
        <f aca="false">(B145/B187)*100</f>
        <v>1724.09803302829</v>
      </c>
      <c r="C334" s="3" t="n">
        <f aca="false">(C145/C187)*100</f>
        <v>1230.32786885246</v>
      </c>
      <c r="D334" s="3" t="n">
        <f aca="false">(D145/D187)*100</f>
        <v>1216.02101116218</v>
      </c>
      <c r="E334" s="3" t="n">
        <f aca="false">(E145/E187)*100</f>
        <v>1729.30765226445</v>
      </c>
      <c r="F334" s="3" t="n">
        <f aca="false">(F145/F187)*100</f>
        <v>1524.34748733931</v>
      </c>
      <c r="G334" s="3" t="n">
        <f aca="false">(G145/G187)*100</f>
        <v>1373.90719569603</v>
      </c>
      <c r="H334" s="3" t="n">
        <f aca="false">(H145/H187)*100</f>
        <v>1804.36477007015</v>
      </c>
      <c r="I334" s="3" t="n">
        <f aca="false">(I145/I187)*100</f>
        <v>1746.66666666667</v>
      </c>
      <c r="J334" s="3" t="n">
        <f aca="false">(J145/J187)*100</f>
        <v>1310.69042316258</v>
      </c>
      <c r="K334" s="3" t="n">
        <f aca="false">(K145/K187)*100</f>
        <v>1237.13927227102</v>
      </c>
      <c r="L334" s="3" t="n">
        <f aca="false">(L145/L187)*100</f>
        <v>2230.15873015873</v>
      </c>
      <c r="M334" s="3" t="n">
        <f aca="false">(M145/M187)*100</f>
        <v>2629.66915688367</v>
      </c>
      <c r="N334" s="3" t="n">
        <f aca="false">(N145/N187)*100</f>
        <v>1623.24449409512</v>
      </c>
      <c r="O334" s="3" t="n">
        <f aca="false">(O145/O187)*100</f>
        <v>1618.98279915852</v>
      </c>
      <c r="P334" s="3" t="n">
        <f aca="false">(P145/P187)*100</f>
        <v>1622.20546085382</v>
      </c>
      <c r="S334" s="3" t="n">
        <f aca="false">(S145/S187)*100</f>
        <v>914.822189675317</v>
      </c>
      <c r="T334" s="3" t="n">
        <f aca="false">(T145/T187)*100</f>
        <v>606.321010438895</v>
      </c>
      <c r="U334" s="3" t="n">
        <f aca="false">(U145/U187)*100</f>
        <v>583.730258210078</v>
      </c>
      <c r="V334" s="3" t="n">
        <f aca="false">(V145/V187)*100</f>
        <v>842.094218864757</v>
      </c>
      <c r="W334" s="3" t="n">
        <f aca="false">(W145/W187)*100</f>
        <v>663.708309779536</v>
      </c>
      <c r="X334" s="3" t="n">
        <f aca="false">(X145/X187)*100</f>
        <v>495.082575616998</v>
      </c>
      <c r="Y334" s="3" t="n">
        <f aca="false">(Y145/Y187)*100</f>
        <v>886.318352889086</v>
      </c>
      <c r="Z334" s="3" t="n">
        <f aca="false">(Z145/Z187)*100</f>
        <v>739.636065125188</v>
      </c>
      <c r="AA334" s="3" t="n">
        <f aca="false">(AA145/AA187)*100</f>
        <v>559.717314487633</v>
      </c>
      <c r="AB334" s="3" t="n">
        <f aca="false">(AB145/AB187)*100</f>
        <v>402.972027972028</v>
      </c>
      <c r="AC334" s="3" t="n">
        <f aca="false">(AC145/AC187)*100</f>
        <v>963.95412342982</v>
      </c>
      <c r="AD334" s="3" t="n">
        <f aca="false">(AD145/AD187)*100</f>
        <v>649.795733091239</v>
      </c>
      <c r="AE334" s="3" t="n">
        <f aca="false">(AE145/AE187)*100</f>
        <v>762.619814276194</v>
      </c>
      <c r="AF334" s="3" t="n">
        <f aca="false">(AF145/AF187)*100</f>
        <v>1.26055222255376</v>
      </c>
      <c r="AG334" s="3" t="n">
        <f aca="false">(AG145/AG187)*100</f>
        <v>7.17720740909245</v>
      </c>
      <c r="AI334" s="3"/>
      <c r="AJ334" s="3"/>
    </row>
    <row r="335" customFormat="false" ht="14.65" hidden="false" customHeight="false" outlineLevel="0" collapsed="false">
      <c r="A335" s="3"/>
      <c r="B335" s="3" t="n">
        <f aca="false">(B146/B188)*100</f>
        <v>1509.7223666424</v>
      </c>
      <c r="C335" s="3" t="n">
        <f aca="false">(C146/C188)*100</f>
        <v>1150.58538554703</v>
      </c>
      <c r="D335" s="3" t="n">
        <f aca="false">(D146/D188)*100</f>
        <v>1174.52541334966</v>
      </c>
      <c r="E335" s="3" t="n">
        <f aca="false">(E146/E188)*100</f>
        <v>1688.92185954501</v>
      </c>
      <c r="F335" s="3" t="n">
        <f aca="false">(F146/F188)*100</f>
        <v>1413.23251417769</v>
      </c>
      <c r="G335" s="3" t="n">
        <f aca="false">(G146/G188)*100</f>
        <v>1357.33157199472</v>
      </c>
      <c r="H335" s="3" t="n">
        <f aca="false">(H146/H188)*100</f>
        <v>1562.07159177456</v>
      </c>
      <c r="I335" s="3" t="n">
        <f aca="false">(I146/I188)*100</f>
        <v>1644.23076923077</v>
      </c>
      <c r="J335" s="3" t="n">
        <f aca="false">(J146/J188)*100</f>
        <v>1323.68703108253</v>
      </c>
      <c r="K335" s="3" t="n">
        <f aca="false">(K146/K188)*100</f>
        <v>958.076448828607</v>
      </c>
      <c r="L335" s="3" t="n">
        <f aca="false">(L146/L188)*100</f>
        <v>2120.48192771084</v>
      </c>
      <c r="M335" s="3" t="n">
        <f aca="false">(M146/M188)*100</f>
        <v>2429.73523421589</v>
      </c>
      <c r="N335" s="3" t="n">
        <f aca="false">(N146/N188)*100</f>
        <v>1481.02596037831</v>
      </c>
      <c r="O335" s="3" t="n">
        <f aca="false">(O146/O188)*100</f>
        <v>1545.3897338403</v>
      </c>
      <c r="P335" s="3" t="n">
        <f aca="false">(P146/P188)*100</f>
        <v>1496.90697469876</v>
      </c>
      <c r="S335" s="3" t="n">
        <f aca="false">(S146/S188)*100</f>
        <v>835.540172084442</v>
      </c>
      <c r="T335" s="3" t="n">
        <f aca="false">(T146/T188)*100</f>
        <v>616.567036720752</v>
      </c>
      <c r="U335" s="3" t="n">
        <f aca="false">(U146/U188)*100</f>
        <v>579.527559055118</v>
      </c>
      <c r="V335" s="3" t="n">
        <f aca="false">(V146/V188)*100</f>
        <v>931.214227309894</v>
      </c>
      <c r="W335" s="3" t="n">
        <f aca="false">(W146/W188)*100</f>
        <v>637.390915193556</v>
      </c>
      <c r="X335" s="3" t="n">
        <f aca="false">(X146/X188)*100</f>
        <v>488.657322021394</v>
      </c>
      <c r="Y335" s="3" t="n">
        <f aca="false">(Y146/Y188)*100</f>
        <v>797.554796783787</v>
      </c>
      <c r="Z335" s="3" t="n">
        <f aca="false">(Z146/Z188)*100</f>
        <v>737.870619946092</v>
      </c>
      <c r="AA335" s="3" t="n">
        <f aca="false">(AA146/AA188)*100</f>
        <v>579.406631762653</v>
      </c>
      <c r="AB335" s="3" t="n">
        <f aca="false">(AB146/AB188)*100</f>
        <v>357.760484219628</v>
      </c>
      <c r="AC335" s="3" t="n">
        <f aca="false">(AC146/AC188)*100</f>
        <v>920.153480723552</v>
      </c>
      <c r="AD335" s="3" t="n">
        <f aca="false">(AD146/AD188)*100</f>
        <v>621.115274410403</v>
      </c>
      <c r="AE335" s="3" t="n">
        <f aca="false">(AE146/AE188)*100</f>
        <v>727.286718624952</v>
      </c>
      <c r="AF335" s="3" t="n">
        <f aca="false">(AF146/AF188)*100</f>
        <v>576.776785332707</v>
      </c>
      <c r="AG335" s="3" t="n">
        <f aca="false">(AG146/AG188)*100</f>
        <v>693.623468236824</v>
      </c>
      <c r="AI335" s="3"/>
      <c r="AJ335" s="3"/>
    </row>
    <row r="336" customFormat="false" ht="14.65" hidden="false" customHeight="false" outlineLevel="0" collapsed="false">
      <c r="A336" s="3"/>
      <c r="B336" s="3" t="n">
        <f aca="false">(B147/B189)*100</f>
        <v>1413.95253262098</v>
      </c>
      <c r="C336" s="3" t="n">
        <f aca="false">(C147/C189)*100</f>
        <v>1112.96076099881</v>
      </c>
      <c r="D336" s="3" t="n">
        <f aca="false">(D147/D189)*100</f>
        <v>920.991926182238</v>
      </c>
      <c r="E336" s="3" t="n">
        <f aca="false">(E147/E189)*100</f>
        <v>1632.34602726845</v>
      </c>
      <c r="F336" s="3" t="n">
        <f aca="false">(F147/F189)*100</f>
        <v>1169.23076923077</v>
      </c>
      <c r="G336" s="3" t="n">
        <f aca="false">(G147/G189)*100</f>
        <v>1332.03883495146</v>
      </c>
      <c r="H336" s="3" t="n">
        <f aca="false">(H147/H189)*100</f>
        <v>1442.46473645137</v>
      </c>
      <c r="I336" s="3" t="n">
        <f aca="false">(I147/I189)*100</f>
        <v>1488.78576952823</v>
      </c>
      <c r="J336" s="3" t="n">
        <f aca="false">(J147/J189)*100</f>
        <v>1132.23140495868</v>
      </c>
      <c r="K336" s="3" t="n">
        <f aca="false">(K147/K189)*100</f>
        <v>938.106796116505</v>
      </c>
      <c r="L336" s="3" t="n">
        <f aca="false">(L147/L189)*100</f>
        <v>1749.49494949495</v>
      </c>
      <c r="M336" s="3" t="n">
        <f aca="false">(M147/M189)*100</f>
        <v>2483.90243902439</v>
      </c>
      <c r="N336" s="3" t="n">
        <f aca="false">(N147/N189)*100</f>
        <v>1367.97752808989</v>
      </c>
      <c r="O336" s="3" t="n">
        <f aca="false">(O147/O189)*100</f>
        <v>1448.70916152616</v>
      </c>
      <c r="P336" s="3" t="n">
        <f aca="false">(P147/P189)*100</f>
        <v>1388.11328280814</v>
      </c>
      <c r="S336" s="3" t="n">
        <f aca="false">(S147/S189)*100</f>
        <v>747.10800038884</v>
      </c>
      <c r="T336" s="3" t="n">
        <f aca="false">(T147/T189)*100</f>
        <v>579.311898192466</v>
      </c>
      <c r="U336" s="3" t="n">
        <f aca="false">(U147/U189)*100</f>
        <v>596.302363678914</v>
      </c>
      <c r="V336" s="3" t="n">
        <f aca="false">(V147/V189)*100</f>
        <v>958.436909615193</v>
      </c>
      <c r="W336" s="3" t="n">
        <f aca="false">(W147/W189)*100</f>
        <v>608.015478164732</v>
      </c>
      <c r="X336" s="3" t="n">
        <f aca="false">(X147/X189)*100</f>
        <v>433.012379642366</v>
      </c>
      <c r="Y336" s="3" t="n">
        <f aca="false">(Y147/Y189)*100</f>
        <v>797.565522535366</v>
      </c>
      <c r="Z336" s="3" t="n">
        <f aca="false">(Z147/Z189)*100</f>
        <v>750.92936802974</v>
      </c>
      <c r="AA336" s="3" t="n">
        <f aca="false">(AA147/AA189)*100</f>
        <v>635.815236125474</v>
      </c>
      <c r="AB336" s="3" t="n">
        <f aca="false">(AB147/AB189)*100</f>
        <v>357.219251336898</v>
      </c>
      <c r="AC336" s="3" t="n">
        <f aca="false">(AC147/AC189)*100</f>
        <v>819.449541284404</v>
      </c>
      <c r="AD336" s="3" t="n">
        <f aca="false">(AD147/AD189)*100</f>
        <v>639.203937513375</v>
      </c>
      <c r="AE336" s="3" t="n">
        <f aca="false">(AE147/AE189)*100</f>
        <v>685.194425850423</v>
      </c>
      <c r="AF336" s="3" t="n">
        <f aca="false">(AF147/AF189)*100</f>
        <v>579.455939502153</v>
      </c>
      <c r="AG336" s="3" t="n">
        <f aca="false">(AG147/AG189)*100</f>
        <v>661.443367070092</v>
      </c>
      <c r="AI336" s="3"/>
      <c r="AJ336" s="3"/>
    </row>
    <row r="337" customFormat="false" ht="14.65" hidden="false" customHeight="false" outlineLevel="0" collapsed="false">
      <c r="A337" s="3" t="s">
        <v>44</v>
      </c>
      <c r="B337" s="3" t="n">
        <f aca="false">(B148/B190)*100</f>
        <v>1274.1837355506</v>
      </c>
      <c r="C337" s="3" t="n">
        <f aca="false">(C148/C190)*100</f>
        <v>1191.91919191919</v>
      </c>
      <c r="D337" s="3" t="n">
        <f aca="false">(D148/D190)*100</f>
        <v>708.559046587216</v>
      </c>
      <c r="E337" s="3" t="n">
        <f aca="false">(E148/E190)*100</f>
        <v>1586.89839572193</v>
      </c>
      <c r="F337" s="3" t="n">
        <f aca="false">(F148/F190)*100</f>
        <v>1023.96898131829</v>
      </c>
      <c r="G337" s="3" t="n">
        <f aca="false">(G148/G190)*100</f>
        <v>1322.35592146928</v>
      </c>
      <c r="H337" s="3" t="n">
        <f aca="false">(H148/H190)*100</f>
        <v>1386.28158844765</v>
      </c>
      <c r="I337" s="3" t="n">
        <f aca="false">(I148/I190)*100</f>
        <v>1264.33358153388</v>
      </c>
      <c r="J337" s="3" t="n">
        <f aca="false">(J148/J190)*100</f>
        <v>977.159880834161</v>
      </c>
      <c r="K337" s="3" t="n">
        <f aca="false">(K148/K190)*100</f>
        <v>886.634844868735</v>
      </c>
      <c r="L337" s="3" t="n">
        <f aca="false">(L148/L190)*100</f>
        <v>1568.54838709677</v>
      </c>
      <c r="M337" s="3" t="n">
        <f aca="false">(M148/M190)*100</f>
        <v>2265.61043802423</v>
      </c>
      <c r="N337" s="3" t="n">
        <f aca="false">(N148/N190)*100</f>
        <v>1257.19982277359</v>
      </c>
      <c r="O337" s="3" t="n">
        <f aca="false">(O148/O190)*100</f>
        <v>1206.49422124381</v>
      </c>
      <c r="P337" s="3" t="n">
        <f aca="false">(P148/P190)*100</f>
        <v>1244.46349083469</v>
      </c>
      <c r="R337" s="1" t="s">
        <v>44</v>
      </c>
      <c r="S337" s="3" t="n">
        <f aca="false">(S148/S190)*100</f>
        <v>704.010021037756</v>
      </c>
      <c r="T337" s="3" t="n">
        <f aca="false">(T148/T190)*100</f>
        <v>550.631151643219</v>
      </c>
      <c r="U337" s="3" t="n">
        <f aca="false">(U148/U190)*100</f>
        <v>573.229764719126</v>
      </c>
      <c r="V337" s="3" t="n">
        <f aca="false">(V148/V190)*100</f>
        <v>890.581316880363</v>
      </c>
      <c r="W337" s="3" t="n">
        <f aca="false">(W148/W190)*100</f>
        <v>559.548478569092</v>
      </c>
      <c r="X337" s="3" t="n">
        <f aca="false">(X148/X190)*100</f>
        <v>420.098396501458</v>
      </c>
      <c r="Y337" s="3" t="n">
        <f aca="false">(Y148/Y190)*100</f>
        <v>784.069830878342</v>
      </c>
      <c r="Z337" s="3" t="n">
        <f aca="false">(Z148/Z190)*100</f>
        <v>745.888801879405</v>
      </c>
      <c r="AA337" s="3" t="n">
        <f aca="false">(AA148/AA190)*100</f>
        <v>586.236193712829</v>
      </c>
      <c r="AB337" s="3" t="n">
        <f aca="false">(AB148/AB190)*100</f>
        <v>370.033812341505</v>
      </c>
      <c r="AC337" s="3" t="n">
        <f aca="false">(AC148/AC190)*100</f>
        <v>844.505494505495</v>
      </c>
      <c r="AD337" s="3" t="n">
        <f aca="false">(AD148/AD190)*100</f>
        <v>597.515527950311</v>
      </c>
      <c r="AE337" s="3" t="n">
        <f aca="false">(AE148/AE190)*100</f>
        <v>651.678714666539</v>
      </c>
      <c r="AF337" s="3" t="n">
        <f aca="false">(AF148/AF190)*100</f>
        <v>1.10842727136913</v>
      </c>
      <c r="AG337" s="3" t="n">
        <f aca="false">(AG148/AG190)*100</f>
        <v>6.14689990607185</v>
      </c>
      <c r="AI337" s="3"/>
      <c r="AJ337" s="3"/>
    </row>
    <row r="338" customFormat="false" ht="14.65" hidden="false" customHeight="false" outlineLevel="0" collapsed="false">
      <c r="A338" s="3"/>
      <c r="B338" s="3" t="n">
        <f aca="false">(B149/B191)*100</f>
        <v>1172.36894757903</v>
      </c>
      <c r="C338" s="3" t="n">
        <f aca="false">(C149/C191)*100</f>
        <v>1156.83288922726</v>
      </c>
      <c r="D338" s="3" t="n">
        <f aca="false">(D149/D191)*100</f>
        <v>689.251146204789</v>
      </c>
      <c r="E338" s="3" t="n">
        <f aca="false">(E149/E191)*100</f>
        <v>1397.71766694844</v>
      </c>
      <c r="F338" s="3" t="n">
        <f aca="false">(F149/F191)*100</f>
        <v>1040.36635006784</v>
      </c>
      <c r="G338" s="3" t="n">
        <f aca="false">(G149/G191)*100</f>
        <v>1210.03717472119</v>
      </c>
      <c r="H338" s="3" t="n">
        <f aca="false">(H149/H191)*100</f>
        <v>1447.71929824561</v>
      </c>
      <c r="I338" s="3" t="n">
        <f aca="false">(I149/I191)*100</f>
        <v>1052.32974910394</v>
      </c>
      <c r="J338" s="3" t="n">
        <f aca="false">(J149/J191)*100</f>
        <v>1078.24427480916</v>
      </c>
      <c r="K338" s="3" t="n">
        <f aca="false">(K149/K191)*100</f>
        <v>921.453692848769</v>
      </c>
      <c r="L338" s="3" t="n">
        <f aca="false">(L149/L191)*100</f>
        <v>1726.90763052209</v>
      </c>
      <c r="M338" s="3" t="n">
        <f aca="false">(M149/M191)*100</f>
        <v>1684.77292965272</v>
      </c>
      <c r="N338" s="3" t="n">
        <f aca="false">(N149/N191)*100</f>
        <v>1171.63268236646</v>
      </c>
      <c r="O338" s="3" t="n">
        <f aca="false">(O149/O191)*100</f>
        <v>1305.4406617881</v>
      </c>
      <c r="P338" s="3" t="n">
        <f aca="false">(P149/P191)*100</f>
        <v>1205.47136918332</v>
      </c>
      <c r="S338" s="3" t="n">
        <f aca="false">(S149/S191)*100</f>
        <v>619.729742634771</v>
      </c>
      <c r="T338" s="3" t="n">
        <f aca="false">(T149/T191)*100</f>
        <v>460.84998901823</v>
      </c>
      <c r="U338" s="3" t="n">
        <f aca="false">(U149/U191)*100</f>
        <v>480.060684872128</v>
      </c>
      <c r="V338" s="3" t="n">
        <f aca="false">(V149/V191)*100</f>
        <v>715.621202206226</v>
      </c>
      <c r="W338" s="3" t="n">
        <f aca="false">(W149/W191)*100</f>
        <v>476.764199655766</v>
      </c>
      <c r="X338" s="3" t="n">
        <f aca="false">(X149/X191)*100</f>
        <v>408.634265544393</v>
      </c>
      <c r="Y338" s="3" t="n">
        <f aca="false">(Y149/Y191)*100</f>
        <v>724.598349978289</v>
      </c>
      <c r="Z338" s="3" t="n">
        <f aca="false">(Z149/Z191)*100</f>
        <v>618.858242463117</v>
      </c>
      <c r="AA338" s="3" t="n">
        <f aca="false">(AA149/AA191)*100</f>
        <v>503.350083752094</v>
      </c>
      <c r="AB338" s="3" t="n">
        <f aca="false">(AB149/AB191)*100</f>
        <v>398.12108559499</v>
      </c>
      <c r="AC338" s="3" t="n">
        <f aca="false">(AC149/AC191)*100</f>
        <v>774.588665447898</v>
      </c>
      <c r="AD338" s="3" t="n">
        <f aca="false">(AD149/AD191)*100</f>
        <v>501.402805611223</v>
      </c>
      <c r="AE338" s="3" t="n">
        <f aca="false">(AE149/AE191)*100</f>
        <v>568.274162787116</v>
      </c>
      <c r="AF338" s="3" t="n">
        <f aca="false">(AF149/AF191)*100</f>
        <v>1.12042989045599</v>
      </c>
      <c r="AG338" s="3" t="n">
        <f aca="false">(AG149/AG191)*100</f>
        <v>5.50768131148142</v>
      </c>
      <c r="AI338" s="3"/>
      <c r="AJ338" s="3"/>
    </row>
    <row r="339" customFormat="false" ht="14.65" hidden="false" customHeight="false" outlineLevel="0" collapsed="false">
      <c r="A339" s="3"/>
      <c r="B339" s="3" t="n">
        <f aca="false">(B150/B192)*100</f>
        <v>1051.22120043508</v>
      </c>
      <c r="C339" s="3" t="n">
        <f aca="false">(C150/C192)*100</f>
        <v>976.805087916199</v>
      </c>
      <c r="D339" s="3" t="n">
        <f aca="false">(D150/D192)*100</f>
        <v>608.232445520581</v>
      </c>
      <c r="E339" s="3" t="n">
        <f aca="false">(E150/E192)*100</f>
        <v>1186.00889607764</v>
      </c>
      <c r="F339" s="3" t="n">
        <f aca="false">(F150/F192)*100</f>
        <v>882.758620689655</v>
      </c>
      <c r="G339" s="3" t="n">
        <f aca="false">(G150/G192)*100</f>
        <v>1088.14589665654</v>
      </c>
      <c r="H339" s="3" t="n">
        <f aca="false">(H150/H192)*100</f>
        <v>1213.01369863014</v>
      </c>
      <c r="I339" s="3" t="n">
        <f aca="false">(I150/I192)*100</f>
        <v>1000.69444444444</v>
      </c>
      <c r="J339" s="3" t="n">
        <f aca="false">(J150/J192)*100</f>
        <v>1086.71586715867</v>
      </c>
      <c r="K339" s="3" t="n">
        <f aca="false">(K150/K192)*100</f>
        <v>912.240184757506</v>
      </c>
      <c r="L339" s="3" t="n">
        <f aca="false">(L150/L192)*100</f>
        <v>1272</v>
      </c>
      <c r="M339" s="3" t="n">
        <f aca="false">(M150/M192)*100</f>
        <v>1422.45072836332</v>
      </c>
      <c r="N339" s="3" t="n">
        <f aca="false">(N150/N192)*100</f>
        <v>1029.93235428131</v>
      </c>
      <c r="O339" s="3" t="n">
        <f aca="false">(O150/O192)*100</f>
        <v>1231.55190133607</v>
      </c>
      <c r="P339" s="3" t="n">
        <f aca="false">(P150/P192)*100</f>
        <v>1081.20540498157</v>
      </c>
      <c r="R339" s="3"/>
      <c r="S339" s="3" t="n">
        <f aca="false">(S150/S192)*100</f>
        <v>491.122674235257</v>
      </c>
      <c r="T339" s="3" t="n">
        <f aca="false">(T150/T192)*100</f>
        <v>380.405332177306</v>
      </c>
      <c r="U339" s="3" t="n">
        <f aca="false">(U150/U192)*100</f>
        <v>428.899082568807</v>
      </c>
      <c r="V339" s="3" t="n">
        <f aca="false">(V150/V192)*100</f>
        <v>630.310716550412</v>
      </c>
      <c r="W339" s="3" t="n">
        <f aca="false">(W150/W192)*100</f>
        <v>408.006362672322</v>
      </c>
      <c r="X339" s="3" t="n">
        <f aca="false">(X150/X192)*100</f>
        <v>359.877763796513</v>
      </c>
      <c r="Y339" s="3" t="n">
        <f aca="false">(Y150/Y192)*100</f>
        <v>648.240120924206</v>
      </c>
      <c r="Z339" s="3" t="n">
        <f aca="false">(Z150/Z192)*100</f>
        <v>598.487712665406</v>
      </c>
      <c r="AA339" s="3" t="n">
        <f aca="false">(AA150/AA192)*100</f>
        <v>462.541254125413</v>
      </c>
      <c r="AB339" s="3" t="n">
        <f aca="false">(AB150/AB192)*100</f>
        <v>331.890331890332</v>
      </c>
      <c r="AC339" s="3" t="n">
        <f aca="false">(AC150/AC192)*100</f>
        <v>659.733625250867</v>
      </c>
      <c r="AD339" s="3" t="n">
        <f aca="false">(AD150/AD192)*100</f>
        <v>466.56328745881</v>
      </c>
      <c r="AE339" s="3" t="n">
        <f aca="false">(AE150/AE192)*100</f>
        <v>479.604529342031</v>
      </c>
      <c r="AF339" s="3" t="n">
        <f aca="false">(AF150/AF192)*100</f>
        <v>430.907214858322</v>
      </c>
      <c r="AG339" s="3" t="n">
        <f aca="false">(AG150/AG192)*100</f>
        <v>468.531594739098</v>
      </c>
      <c r="AI339" s="3"/>
      <c r="AJ339" s="3"/>
    </row>
    <row r="340" customFormat="false" ht="14.6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I340" s="3"/>
      <c r="AJ340" s="4"/>
    </row>
    <row r="341" customFormat="false" ht="14.65" hidden="false" customHeight="false" outlineLevel="0" collapsed="false">
      <c r="A341" s="3" t="s">
        <v>8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 t="s">
        <v>24</v>
      </c>
      <c r="P341" s="3"/>
      <c r="R341" s="1" t="s">
        <v>87</v>
      </c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 t="s">
        <v>24</v>
      </c>
      <c r="AG341" s="3"/>
    </row>
    <row r="342" customFormat="false" ht="14.65" hidden="false" customHeight="false" outlineLevel="0" collapsed="false">
      <c r="A342" s="3" t="s">
        <v>88</v>
      </c>
      <c r="B342" s="3" t="s">
        <v>7</v>
      </c>
      <c r="C342" s="3" t="s">
        <v>8</v>
      </c>
      <c r="D342" s="3" t="s">
        <v>9</v>
      </c>
      <c r="E342" s="3" t="s">
        <v>10</v>
      </c>
      <c r="F342" s="3" t="s">
        <v>11</v>
      </c>
      <c r="G342" s="3" t="s">
        <v>12</v>
      </c>
      <c r="H342" s="3" t="s">
        <v>13</v>
      </c>
      <c r="I342" s="3" t="s">
        <v>14</v>
      </c>
      <c r="J342" s="3" t="s">
        <v>15</v>
      </c>
      <c r="K342" s="3" t="s">
        <v>16</v>
      </c>
      <c r="L342" s="3" t="s">
        <v>17</v>
      </c>
      <c r="M342" s="3" t="s">
        <v>18</v>
      </c>
      <c r="N342" s="3" t="s">
        <v>21</v>
      </c>
      <c r="O342" s="3" t="s">
        <v>25</v>
      </c>
      <c r="P342" s="3" t="s">
        <v>28</v>
      </c>
      <c r="R342" s="1" t="s">
        <v>88</v>
      </c>
      <c r="S342" s="3" t="s">
        <v>7</v>
      </c>
      <c r="T342" s="3" t="s">
        <v>8</v>
      </c>
      <c r="U342" s="3" t="s">
        <v>9</v>
      </c>
      <c r="V342" s="3" t="s">
        <v>10</v>
      </c>
      <c r="W342" s="3" t="s">
        <v>11</v>
      </c>
      <c r="X342" s="3" t="s">
        <v>12</v>
      </c>
      <c r="Y342" s="3" t="s">
        <v>13</v>
      </c>
      <c r="Z342" s="3" t="s">
        <v>14</v>
      </c>
      <c r="AA342" s="3" t="s">
        <v>15</v>
      </c>
      <c r="AB342" s="3" t="s">
        <v>16</v>
      </c>
      <c r="AC342" s="3" t="s">
        <v>17</v>
      </c>
      <c r="AD342" s="3" t="s">
        <v>18</v>
      </c>
      <c r="AE342" s="3" t="s">
        <v>21</v>
      </c>
      <c r="AF342" s="3" t="s">
        <v>25</v>
      </c>
      <c r="AG342" s="3" t="s">
        <v>28</v>
      </c>
    </row>
    <row r="343" customFormat="false" ht="14.65" hidden="false" customHeight="false" outlineLevel="0" collapsed="false">
      <c r="A343" s="3" t="s">
        <v>32</v>
      </c>
      <c r="B343" s="3" t="n">
        <f aca="false">(B154/B175)*100</f>
        <v>3537.05658783784</v>
      </c>
      <c r="C343" s="3" t="n">
        <f aca="false">(C154/C175)*100</f>
        <v>5037.34756097561</v>
      </c>
      <c r="D343" s="3" t="n">
        <f aca="false">(D154/D175)*100</f>
        <v>6106.9330199765</v>
      </c>
      <c r="E343" s="3" t="n">
        <f aca="false">(E154/E175)*100</f>
        <v>4752.25594749795</v>
      </c>
      <c r="F343" s="3" t="n">
        <f aca="false">(F154/F175)*100</f>
        <v>5591.1131059246</v>
      </c>
      <c r="G343" s="3" t="n">
        <f aca="false">(G154/G175)*100</f>
        <v>6922.81879194631</v>
      </c>
      <c r="H343" s="3" t="n">
        <f aca="false">(H154/H175)*100</f>
        <v>7322.65275707899</v>
      </c>
      <c r="I343" s="3" t="n">
        <f aca="false">(I154/I175)*100</f>
        <v>5138.13813813814</v>
      </c>
      <c r="J343" s="3" t="n">
        <f aca="false">(J154/J175)*100</f>
        <v>6302.63157894737</v>
      </c>
      <c r="K343" s="3" t="n">
        <f aca="false">(K154/K175)*100</f>
        <v>5048.22335025381</v>
      </c>
      <c r="L343" s="3" t="n">
        <f aca="false">(L154/L175)*100</f>
        <v>5730.97345132743</v>
      </c>
      <c r="M343" s="3" t="n">
        <f aca="false">(M154/M175)*100</f>
        <v>6695.03546099291</v>
      </c>
      <c r="N343" s="3" t="n">
        <f aca="false">(N154/N175)*100</f>
        <v>4903.16264419189</v>
      </c>
      <c r="O343" s="3" t="n">
        <f aca="false">(O154/O175)*100</f>
        <v>5685.29961201322</v>
      </c>
      <c r="P343" s="3" t="n">
        <f aca="false">(P154/P175)*100</f>
        <v>5081.89938263497</v>
      </c>
      <c r="R343" s="1" t="s">
        <v>32</v>
      </c>
      <c r="S343" s="3" t="n">
        <f aca="false">(S154/S175)*100</f>
        <v>6227.6860420573</v>
      </c>
      <c r="T343" s="3" t="n">
        <f aca="false">(T154/T175)*100</f>
        <v>6048.25675363657</v>
      </c>
      <c r="U343" s="3" t="n">
        <f aca="false">(U154/U175)*100</f>
        <v>8600.48250904704</v>
      </c>
      <c r="V343" s="3" t="n">
        <f aca="false">(V154/V175)*100</f>
        <v>4527.53572673405</v>
      </c>
      <c r="W343" s="3" t="n">
        <f aca="false">(W154/W175)*100</f>
        <v>7335.55344116714</v>
      </c>
      <c r="X343" s="3" t="n">
        <f aca="false">(X154/X175)*100</f>
        <v>5181.69336384439</v>
      </c>
      <c r="Y343" s="3" t="n">
        <f aca="false">(Y154/Y175)*100</f>
        <v>8187.32562774014</v>
      </c>
      <c r="Z343" s="3" t="n">
        <f aca="false">(Z154/Z175)*100</f>
        <v>6274.35312024353</v>
      </c>
      <c r="AA343" s="3" t="n">
        <f aca="false">(AA154/AA175)*100</f>
        <v>4690.70512820513</v>
      </c>
      <c r="AB343" s="3" t="n">
        <f aca="false">(AB154/AB175)*100</f>
        <v>5675</v>
      </c>
      <c r="AC343" s="3" t="n">
        <f aca="false">(AC154/AC175)*100</f>
        <v>8442.42918280008</v>
      </c>
      <c r="AD343" s="3" t="n">
        <f aca="false">(AD154/AD175)*100</f>
        <v>10310.8190709046</v>
      </c>
      <c r="AE343" s="3" t="n">
        <f aca="false">(AE154/AE175)*100</f>
        <v>6498.92667956284</v>
      </c>
      <c r="AF343" s="3" t="n">
        <f aca="false">(AF154/AF175)*100</f>
        <v>6684.34780143452</v>
      </c>
      <c r="AG343" s="3" t="n">
        <f aca="false">(AG154/AG175)*100</f>
        <v>6540.37644971164</v>
      </c>
      <c r="AI343" s="3"/>
      <c r="AJ343" s="3"/>
    </row>
    <row r="344" customFormat="false" ht="14.65" hidden="false" customHeight="false" outlineLevel="0" collapsed="false">
      <c r="A344" s="3"/>
      <c r="B344" s="3" t="n">
        <f aca="false">(B155/B176)*100</f>
        <v>3189.18367346939</v>
      </c>
      <c r="C344" s="3" t="n">
        <f aca="false">(C155/C176)*100</f>
        <v>4527.79864763336</v>
      </c>
      <c r="D344" s="3" t="n">
        <f aca="false">(D155/D176)*100</f>
        <v>5612.64367816092</v>
      </c>
      <c r="E344" s="3" t="n">
        <f aca="false">(E155/E176)*100</f>
        <v>5060.48387096774</v>
      </c>
      <c r="F344" s="3" t="n">
        <f aca="false">(F155/F176)*100</f>
        <v>5599.55947136564</v>
      </c>
      <c r="G344" s="3" t="n">
        <f aca="false">(G155/G176)*100</f>
        <v>6353.10734463277</v>
      </c>
      <c r="H344" s="3" t="n">
        <f aca="false">(H155/H176)*100</f>
        <v>6694.07407407407</v>
      </c>
      <c r="I344" s="3" t="n">
        <f aca="false">(I155/I176)*100</f>
        <v>3541</v>
      </c>
      <c r="J344" s="3" t="n">
        <f aca="false">(J155/J176)*100</f>
        <v>6092.04545454546</v>
      </c>
      <c r="K344" s="3" t="n">
        <f aca="false">(K155/K176)*100</f>
        <v>4741.77215189874</v>
      </c>
      <c r="L344" s="3" t="n">
        <f aca="false">(L155/L176)*100</f>
        <v>5843.85964912281</v>
      </c>
      <c r="M344" s="3" t="n">
        <f aca="false">(M155/M176)*100</f>
        <v>6076.05633802817</v>
      </c>
      <c r="N344" s="3" t="n">
        <f aca="false">(N155/N176)*100</f>
        <v>4506.14754098361</v>
      </c>
      <c r="O344" s="3" t="n">
        <f aca="false">(O155/O176)*100</f>
        <v>5382.38238238238</v>
      </c>
      <c r="P344" s="3" t="n">
        <f aca="false">(P155/P176)*100</f>
        <v>4704.4167610419</v>
      </c>
      <c r="S344" s="3" t="n">
        <f aca="false">(S155/S176)*100</f>
        <v>6490.13255957231</v>
      </c>
      <c r="T344" s="3" t="n">
        <f aca="false">(T155/T176)*100</f>
        <v>6187.6881396749</v>
      </c>
      <c r="U344" s="3" t="n">
        <f aca="false">(U155/U176)*100</f>
        <v>8778.0847145488</v>
      </c>
      <c r="V344" s="3" t="n">
        <f aca="false">(V155/V176)*100</f>
        <v>4789.42031434849</v>
      </c>
      <c r="W344" s="3" t="n">
        <f aca="false">(W155/W176)*100</f>
        <v>8820.18462493212</v>
      </c>
      <c r="X344" s="3" t="n">
        <f aca="false">(X155/X176)*100</f>
        <v>5518.35634893904</v>
      </c>
      <c r="Y344" s="3" t="n">
        <f aca="false">(Y155/Y176)*100</f>
        <v>8683.00353819945</v>
      </c>
      <c r="Z344" s="3" t="n">
        <f aca="false">(Z155/Z176)*100</f>
        <v>6010.96246748421</v>
      </c>
      <c r="AA344" s="3" t="n">
        <f aca="false">(AA155/AA176)*100</f>
        <v>4607.99281544679</v>
      </c>
      <c r="AB344" s="3" t="n">
        <f aca="false">(AB155/AB176)*100</f>
        <v>6401.15774240232</v>
      </c>
      <c r="AC344" s="3" t="n">
        <f aca="false">(AC155/AC176)*100</f>
        <v>10678.3117932149</v>
      </c>
      <c r="AD344" s="3" t="n">
        <f aca="false">(AD155/AD176)*100</f>
        <v>10792.7414517097</v>
      </c>
      <c r="AE344" s="3" t="n">
        <f aca="false">(AE155/AE176)*100</f>
        <v>6952.90377346403</v>
      </c>
      <c r="AF344" s="3" t="n">
        <f aca="false">(AF155/AF176)*100</f>
        <v>7307.13173119715</v>
      </c>
      <c r="AG344" s="3" t="n">
        <f aca="false">(AG155/AG176)*100</f>
        <v>7032.09098144556</v>
      </c>
      <c r="AI344" s="3"/>
      <c r="AJ344" s="3"/>
    </row>
    <row r="345" customFormat="false" ht="14.65" hidden="false" customHeight="false" outlineLevel="0" collapsed="false">
      <c r="A345" s="3"/>
      <c r="B345" s="3" t="n">
        <f aca="false">(B156/B177)*100</f>
        <v>2871.51515151515</v>
      </c>
      <c r="C345" s="3" t="n">
        <f aca="false">(C156/C177)*100</f>
        <v>4368.16479400749</v>
      </c>
      <c r="D345" s="3" t="n">
        <f aca="false">(D156/D177)*100</f>
        <v>4594.38202247191</v>
      </c>
      <c r="E345" s="3" t="n">
        <f aca="false">(E156/E177)*100</f>
        <v>5042.06349206349</v>
      </c>
      <c r="F345" s="3" t="n">
        <f aca="false">(F156/F177)*100</f>
        <v>4740.86956521739</v>
      </c>
      <c r="G345" s="3" t="n">
        <f aca="false">(G156/G177)*100</f>
        <v>5386.85714285714</v>
      </c>
      <c r="H345" s="3" t="n">
        <f aca="false">(H156/H177)*100</f>
        <v>6539.03345724907</v>
      </c>
      <c r="I345" s="3" t="n">
        <f aca="false">(I156/I177)*100</f>
        <v>3859.71943887776</v>
      </c>
      <c r="J345" s="3" t="n">
        <f aca="false">(J156/J177)*100</f>
        <v>5725</v>
      </c>
      <c r="K345" s="3" t="n">
        <f aca="false">(K156/K177)*100</f>
        <v>4183.33333333333</v>
      </c>
      <c r="L345" s="3" t="n">
        <f aca="false">(L156/L177)*100</f>
        <v>5096.55172413793</v>
      </c>
      <c r="M345" s="3" t="n">
        <f aca="false">(M156/M177)*100</f>
        <v>5800</v>
      </c>
      <c r="N345" s="3" t="n">
        <f aca="false">(N156/N177)*100</f>
        <v>4107.12502080906</v>
      </c>
      <c r="O345" s="3" t="n">
        <f aca="false">(O156/O177)*100</f>
        <v>5210.2223505631</v>
      </c>
      <c r="P345" s="3" t="n">
        <f aca="false">(P156/P177)*100</f>
        <v>4353.94456289979</v>
      </c>
      <c r="S345" s="3" t="n">
        <f aca="false">(S156/S177)*100</f>
        <v>6071.66321223261</v>
      </c>
      <c r="T345" s="3" t="n">
        <f aca="false">(T156/T177)*100</f>
        <v>5767.13132795304</v>
      </c>
      <c r="U345" s="3" t="n">
        <f aca="false">(U156/U177)*100</f>
        <v>8327.65027322404</v>
      </c>
      <c r="V345" s="3" t="n">
        <f aca="false">(V156/V177)*100</f>
        <v>4655.29065969954</v>
      </c>
      <c r="W345" s="3" t="n">
        <f aca="false">(W156/W177)*100</f>
        <v>8289.8441047374</v>
      </c>
      <c r="X345" s="3" t="n">
        <f aca="false">(X156/X177)*100</f>
        <v>5598.72541478958</v>
      </c>
      <c r="Y345" s="3" t="n">
        <f aca="false">(Y156/Y177)*100</f>
        <v>9567.46646026832</v>
      </c>
      <c r="Z345" s="3" t="n">
        <f aca="false">(Z156/Z177)*100</f>
        <v>5789.7973950796</v>
      </c>
      <c r="AA345" s="3" t="n">
        <f aca="false">(AA156/AA177)*100</f>
        <v>4633.64814408083</v>
      </c>
      <c r="AB345" s="3" t="n">
        <f aca="false">(AB156/AB177)*100</f>
        <v>6539.00112233446</v>
      </c>
      <c r="AC345" s="3" t="n">
        <f aca="false">(AC156/AC177)*100</f>
        <v>11873.9008792966</v>
      </c>
      <c r="AD345" s="3" t="n">
        <f aca="false">(AD156/AD177)*100</f>
        <v>11627.2380393308</v>
      </c>
      <c r="AE345" s="3" t="n">
        <f aca="false">(AE156/AE177)*100</f>
        <v>6785.84416195119</v>
      </c>
      <c r="AF345" s="3" t="n">
        <f aca="false">(AF156/AF177)*100</f>
        <v>7288.63300694711</v>
      </c>
      <c r="AG345" s="3" t="n">
        <f aca="false">(AG156/AG177)*100</f>
        <v>6897.82889446624</v>
      </c>
      <c r="AI345" s="3"/>
      <c r="AJ345" s="3"/>
    </row>
    <row r="346" customFormat="false" ht="14.65" hidden="false" customHeight="false" outlineLevel="0" collapsed="false">
      <c r="A346" s="3"/>
      <c r="B346" s="3" t="n">
        <f aca="false">(B157/B178)*100</f>
        <v>2751.3</v>
      </c>
      <c r="C346" s="3" t="n">
        <f aca="false">(C157/C178)*100</f>
        <v>4215.32710280374</v>
      </c>
      <c r="D346" s="3" t="n">
        <f aca="false">(D157/D178)*100</f>
        <v>4108.79120879121</v>
      </c>
      <c r="E346" s="3" t="n">
        <f aca="false">(E157/E178)*100</f>
        <v>4367.44186046512</v>
      </c>
      <c r="F346" s="3" t="n">
        <f aca="false">(F157/F178)*100</f>
        <v>3981.11587982833</v>
      </c>
      <c r="G346" s="3" t="n">
        <f aca="false">(G157/G178)*100</f>
        <v>4279.06976744186</v>
      </c>
      <c r="H346" s="3" t="n">
        <f aca="false">(H157/H178)*100</f>
        <v>6117.91044776119</v>
      </c>
      <c r="I346" s="3" t="n">
        <f aca="false">(I157/I178)*100</f>
        <v>3540.40404040404</v>
      </c>
      <c r="J346" s="3" t="n">
        <f aca="false">(J157/J178)*100</f>
        <v>5186.41975308642</v>
      </c>
      <c r="K346" s="3" t="n">
        <f aca="false">(K157/K178)*100</f>
        <v>3571.42857142857</v>
      </c>
      <c r="L346" s="3" t="n">
        <f aca="false">(L157/L178)*100</f>
        <v>4693.22033898305</v>
      </c>
      <c r="M346" s="3" t="n">
        <f aca="false">(M157/M178)*100</f>
        <v>6019.44444444444</v>
      </c>
      <c r="N346" s="3" t="n">
        <f aca="false">(N157/N178)*100</f>
        <v>3750.46593497619</v>
      </c>
      <c r="O346" s="3" t="n">
        <f aca="false">(O157/O178)*100</f>
        <v>4956.96721311476</v>
      </c>
      <c r="P346" s="3" t="n">
        <f aca="false">(P157/P178)*100</f>
        <v>4016.56067404849</v>
      </c>
      <c r="S346" s="3" t="n">
        <f aca="false">(S157/S178)*100</f>
        <v>6427.50779175805</v>
      </c>
      <c r="T346" s="3" t="n">
        <f aca="false">(T157/T178)*100</f>
        <v>5725.09846043681</v>
      </c>
      <c r="U346" s="3" t="n">
        <f aca="false">(U157/U178)*100</f>
        <v>7019.36693044565</v>
      </c>
      <c r="V346" s="3" t="n">
        <f aca="false">(V157/V178)*100</f>
        <v>5510.98466887941</v>
      </c>
      <c r="W346" s="3" t="n">
        <f aca="false">(W157/W178)*100</f>
        <v>8028.37927721528</v>
      </c>
      <c r="X346" s="3" t="n">
        <f aca="false">(X157/X178)*100</f>
        <v>5215.90786782908</v>
      </c>
      <c r="Y346" s="3" t="n">
        <f aca="false">(Y157/Y178)*100</f>
        <v>10341.6772554003</v>
      </c>
      <c r="Z346" s="3" t="n">
        <f aca="false">(Z157/Z178)*100</f>
        <v>6029.27173338036</v>
      </c>
      <c r="AA346" s="3" t="n">
        <f aca="false">(AA157/AA178)*100</f>
        <v>4607.74193548387</v>
      </c>
      <c r="AB346" s="3" t="n">
        <f aca="false">(AB157/AB178)*100</f>
        <v>6156.63307000817</v>
      </c>
      <c r="AC346" s="3" t="n">
        <f aca="false">(AC157/AC178)*100</f>
        <v>11936.1028684471</v>
      </c>
      <c r="AD346" s="3" t="n">
        <f aca="false">(AD157/AD178)*100</f>
        <v>11326.7184354328</v>
      </c>
      <c r="AE346" s="3" t="n">
        <f aca="false">(AE157/AE178)*100</f>
        <v>6900.37455483237</v>
      </c>
      <c r="AF346" s="3" t="n">
        <f aca="false">(AF157/AF178)*100</f>
        <v>16.2194462367518</v>
      </c>
      <c r="AG346" s="3" t="n">
        <f aca="false">(AG157/AG178)*100</f>
        <v>69.72522982026</v>
      </c>
      <c r="AI346" s="3"/>
      <c r="AJ346" s="3"/>
    </row>
    <row r="347" customFormat="false" ht="14.65" hidden="false" customHeight="false" outlineLevel="0" collapsed="false">
      <c r="A347" s="3"/>
      <c r="B347" s="3" t="n">
        <f aca="false">(B158/B179)*100</f>
        <v>2597.51243781095</v>
      </c>
      <c r="C347" s="3" t="n">
        <f aca="false">(C158/C179)*100</f>
        <v>4095.89552238806</v>
      </c>
      <c r="D347" s="3" t="n">
        <f aca="false">(D158/D179)*100</f>
        <v>4052.12765957447</v>
      </c>
      <c r="E347" s="3" t="n">
        <f aca="false">(E158/E179)*100</f>
        <v>4218.93939393939</v>
      </c>
      <c r="F347" s="3" t="n">
        <f aca="false">(F158/F179)*100</f>
        <v>4178.38983050848</v>
      </c>
      <c r="G347" s="3" t="n">
        <f aca="false">(G158/G179)*100</f>
        <v>4621.30177514793</v>
      </c>
      <c r="H347" s="3" t="n">
        <f aca="false">(H158/H179)*100</f>
        <v>6149.8127340824</v>
      </c>
      <c r="I347" s="3" t="n">
        <f aca="false">(I158/I179)*100</f>
        <v>3837.56345177665</v>
      </c>
      <c r="J347" s="3" t="n">
        <f aca="false">(J158/J179)*100</f>
        <v>4422.78481012658</v>
      </c>
      <c r="K347" s="3" t="n">
        <f aca="false">(K158/K179)*100</f>
        <v>3842.10526315789</v>
      </c>
      <c r="L347" s="3" t="n">
        <f aca="false">(L158/L179)*100</f>
        <v>6535</v>
      </c>
      <c r="M347" s="3" t="n">
        <f aca="false">(M158/M179)*100</f>
        <v>6182.19178082192</v>
      </c>
      <c r="N347" s="3" t="n">
        <f aca="false">(N158/N179)*100</f>
        <v>3752.84653465347</v>
      </c>
      <c r="O347" s="3" t="n">
        <f aca="false">(O158/O179)*100</f>
        <v>5355.08782556027</v>
      </c>
      <c r="P347" s="3" t="n">
        <f aca="false">(P158/P179)*100</f>
        <v>4095.90195824147</v>
      </c>
      <c r="S347" s="3" t="n">
        <f aca="false">(S158/S179)*100</f>
        <v>6384.30198404427</v>
      </c>
      <c r="T347" s="3" t="n">
        <f aca="false">(T158/T179)*100</f>
        <v>5435.17222066648</v>
      </c>
      <c r="U347" s="3" t="n">
        <f aca="false">(U158/U179)*100</f>
        <v>7396.05341837752</v>
      </c>
      <c r="V347" s="3" t="n">
        <f aca="false">(V158/V179)*100</f>
        <v>5962.11656441718</v>
      </c>
      <c r="W347" s="3" t="n">
        <f aca="false">(W158/W179)*100</f>
        <v>8093.84037015616</v>
      </c>
      <c r="X347" s="3" t="n">
        <f aca="false">(X158/X179)*100</f>
        <v>5142.52533783784</v>
      </c>
      <c r="Y347" s="3" t="n">
        <f aca="false">(Y158/Y179)*100</f>
        <v>9741.20005010648</v>
      </c>
      <c r="Z347" s="3" t="n">
        <f aca="false">(Z158/Z179)*100</f>
        <v>6437.05872223179</v>
      </c>
      <c r="AA347" s="3" t="n">
        <f aca="false">(AA158/AA179)*100</f>
        <v>4366.72290172923</v>
      </c>
      <c r="AB347" s="3" t="n">
        <f aca="false">(AB158/AB179)*100</f>
        <v>6522.1309302942</v>
      </c>
      <c r="AC347" s="3" t="n">
        <f aca="false">(AC158/AC179)*100</f>
        <v>12383.1079757006</v>
      </c>
      <c r="AD347" s="3" t="n">
        <f aca="false">(AD158/AD179)*100</f>
        <v>10738.7870239774</v>
      </c>
      <c r="AE347" s="3" t="n">
        <f aca="false">(AE158/AE179)*100</f>
        <v>6871.74160136696</v>
      </c>
      <c r="AF347" s="3" t="n">
        <f aca="false">(AF158/AF179)*100</f>
        <v>7156.32074974991</v>
      </c>
      <c r="AG347" s="3" t="n">
        <f aca="false">(AG158/AG179)*100</f>
        <v>6935.01917054468</v>
      </c>
      <c r="AI347" s="3"/>
      <c r="AJ347" s="3"/>
    </row>
    <row r="348" customFormat="false" ht="14.65" hidden="false" customHeight="false" outlineLevel="0" collapsed="false">
      <c r="A348" s="3" t="s">
        <v>40</v>
      </c>
      <c r="B348" s="3" t="n">
        <f aca="false">(B159/B180)*100</f>
        <v>2595.27590313617</v>
      </c>
      <c r="C348" s="3" t="n">
        <f aca="false">(C159/C180)*100</f>
        <v>4252.90806754221</v>
      </c>
      <c r="D348" s="3" t="n">
        <f aca="false">(D159/D180)*100</f>
        <v>4032.7868852459</v>
      </c>
      <c r="E348" s="3" t="n">
        <f aca="false">(E159/E180)*100</f>
        <v>4388.80706921944</v>
      </c>
      <c r="F348" s="3" t="n">
        <f aca="false">(F159/F180)*100</f>
        <v>4268.14939152329</v>
      </c>
      <c r="G348" s="3" t="n">
        <f aca="false">(G159/G180)*100</f>
        <v>4378.39468919735</v>
      </c>
      <c r="H348" s="3" t="n">
        <f aca="false">(H159/H180)*100</f>
        <v>4838.61236802413</v>
      </c>
      <c r="I348" s="3" t="n">
        <f aca="false">(I159/I180)*100</f>
        <v>4187.31117824773</v>
      </c>
      <c r="J348" s="3" t="n">
        <f aca="false">(J159/J180)*100</f>
        <v>4824.65057179161</v>
      </c>
      <c r="K348" s="3" t="n">
        <f aca="false">(K159/K180)*100</f>
        <v>4588.69908015769</v>
      </c>
      <c r="L348" s="3" t="n">
        <f aca="false">(L159/L180)*100</f>
        <v>6612.79461279461</v>
      </c>
      <c r="M348" s="3" t="n">
        <f aca="false">(M159/M180)*100</f>
        <v>7194.85791610284</v>
      </c>
      <c r="N348" s="3" t="n">
        <f aca="false">(N159/N180)*100</f>
        <v>3780.13571869217</v>
      </c>
      <c r="O348" s="3" t="n">
        <f aca="false">(O159/O180)*100</f>
        <v>5996.83210137276</v>
      </c>
      <c r="P348" s="3" t="n">
        <f aca="false">(P159/P180)*100</f>
        <v>4255.00904860393</v>
      </c>
      <c r="R348" s="1" t="s">
        <v>40</v>
      </c>
      <c r="S348" s="3" t="n">
        <f aca="false">(S159/S180)*100</f>
        <v>5531.06029570593</v>
      </c>
      <c r="T348" s="3" t="n">
        <f aca="false">(T159/T180)*100</f>
        <v>5553.78323108385</v>
      </c>
      <c r="U348" s="3" t="n">
        <f aca="false">(U159/U180)*100</f>
        <v>7850.10422588592</v>
      </c>
      <c r="V348" s="3" t="n">
        <f aca="false">(V159/V180)*100</f>
        <v>6152.08055678958</v>
      </c>
      <c r="W348" s="3" t="n">
        <f aca="false">(W159/W180)*100</f>
        <v>7638.63060016906</v>
      </c>
      <c r="X348" s="3" t="n">
        <f aca="false">(X159/X180)*100</f>
        <v>4982.55933952528</v>
      </c>
      <c r="Y348" s="3" t="n">
        <f aca="false">(Y159/Y180)*100</f>
        <v>8774.11011208277</v>
      </c>
      <c r="Z348" s="3" t="n">
        <f aca="false">(Z159/Z180)*100</f>
        <v>6354.98995311454</v>
      </c>
      <c r="AA348" s="3" t="n">
        <f aca="false">(AA159/AA180)*100</f>
        <v>4443.13967861558</v>
      </c>
      <c r="AB348" s="3" t="n">
        <f aca="false">(AB159/AB180)*100</f>
        <v>6922.76109828073</v>
      </c>
      <c r="AC348" s="3" t="n">
        <f aca="false">(AC159/AC180)*100</f>
        <v>10739.8295234405</v>
      </c>
      <c r="AD348" s="3" t="n">
        <f aca="false">(AD159/AD180)*100</f>
        <v>10755.9293987865</v>
      </c>
      <c r="AE348" s="3" t="n">
        <f aca="false">(AE159/AE180)*100</f>
        <v>6403.61100075045</v>
      </c>
      <c r="AF348" s="3" t="n">
        <f aca="false">(AF159/AF180)*100</f>
        <v>15.8403787646003</v>
      </c>
      <c r="AG348" s="3" t="n">
        <f aca="false">(AG159/AG180)*100</f>
        <v>65.5408754987435</v>
      </c>
      <c r="AI348" s="3"/>
      <c r="AJ348" s="3"/>
    </row>
    <row r="349" customFormat="false" ht="14.65" hidden="false" customHeight="false" outlineLevel="0" collapsed="false">
      <c r="A349" s="3"/>
      <c r="B349" s="3" t="n">
        <f aca="false">(B160/B181)*100</f>
        <v>2609.04860904861</v>
      </c>
      <c r="C349" s="3" t="n">
        <f aca="false">(C160/C181)*100</f>
        <v>4268.58877086495</v>
      </c>
      <c r="D349" s="3" t="n">
        <f aca="false">(D160/D181)*100</f>
        <v>3947.265625</v>
      </c>
      <c r="E349" s="3" t="n">
        <f aca="false">(E160/E181)*100</f>
        <v>4380.85106382979</v>
      </c>
      <c r="F349" s="3" t="n">
        <f aca="false">(F160/F181)*100</f>
        <v>3738.85880882965</v>
      </c>
      <c r="G349" s="3" t="n">
        <f aca="false">(G160/G181)*100</f>
        <v>4028.57142857143</v>
      </c>
      <c r="H349" s="3" t="n">
        <f aca="false">(H160/H181)*100</f>
        <v>6150.26697177727</v>
      </c>
      <c r="I349" s="3" t="n">
        <f aca="false">(I160/I181)*100</f>
        <v>4578.42157842158</v>
      </c>
      <c r="J349" s="3" t="n">
        <f aca="false">(J160/J181)*100</f>
        <v>5033.29065300896</v>
      </c>
      <c r="K349" s="3" t="n">
        <f aca="false">(K160/K181)*100</f>
        <v>4997.38219895288</v>
      </c>
      <c r="L349" s="3" t="n">
        <f aca="false">(L160/L181)*100</f>
        <v>6804.83592400691</v>
      </c>
      <c r="M349" s="3" t="n">
        <f aca="false">(M160/M181)*100</f>
        <v>7115.12717536814</v>
      </c>
      <c r="N349" s="3" t="n">
        <f aca="false">(N160/N181)*100</f>
        <v>3814.40591011697</v>
      </c>
      <c r="O349" s="3" t="n">
        <f aca="false">(O160/O181)*100</f>
        <v>6192.77288338062</v>
      </c>
      <c r="P349" s="3" t="n">
        <f aca="false">(P160/P181)*100</f>
        <v>4327.18434099543</v>
      </c>
      <c r="S349" s="3" t="n">
        <f aca="false">(S160/S181)*100</f>
        <v>5501.009990719</v>
      </c>
      <c r="T349" s="3" t="n">
        <f aca="false">(T160/T181)*100</f>
        <v>5374.34468113345</v>
      </c>
      <c r="U349" s="3" t="n">
        <f aca="false">(U160/U181)*100</f>
        <v>7328.87223411849</v>
      </c>
      <c r="V349" s="3" t="n">
        <f aca="false">(V160/V181)*100</f>
        <v>5947.44998591153</v>
      </c>
      <c r="W349" s="3" t="n">
        <f aca="false">(W160/W181)*100</f>
        <v>7214.63547334059</v>
      </c>
      <c r="X349" s="3" t="n">
        <f aca="false">(X160/X181)*100</f>
        <v>5316.42981290257</v>
      </c>
      <c r="Y349" s="3" t="n">
        <f aca="false">(Y160/Y181)*100</f>
        <v>8567.50211890059</v>
      </c>
      <c r="Z349" s="3" t="n">
        <f aca="false">(Z160/Z181)*100</f>
        <v>6250.65061808718</v>
      </c>
      <c r="AA349" s="3" t="n">
        <f aca="false">(AA160/AA181)*100</f>
        <v>4858.26771653543</v>
      </c>
      <c r="AB349" s="3" t="n">
        <f aca="false">(AB160/AB181)*100</f>
        <v>7210.10505252626</v>
      </c>
      <c r="AC349" s="3" t="n">
        <f aca="false">(AC160/AC181)*100</f>
        <v>9489.81921979068</v>
      </c>
      <c r="AD349" s="3" t="n">
        <f aca="false">(AD160/AD181)*100</f>
        <v>11092.9600434901</v>
      </c>
      <c r="AE349" s="3" t="n">
        <f aca="false">(AE160/AE181)*100</f>
        <v>6289.64365335952</v>
      </c>
      <c r="AF349" s="3" t="n">
        <f aca="false">(AF160/AF181)*100</f>
        <v>16.1798275023178</v>
      </c>
      <c r="AG349" s="3" t="n">
        <f aca="false">(AG160/AG181)*100</f>
        <v>65.0619725075546</v>
      </c>
      <c r="AI349" s="3"/>
      <c r="AJ349" s="3"/>
    </row>
    <row r="350" customFormat="false" ht="14.65" hidden="false" customHeight="false" outlineLevel="0" collapsed="false">
      <c r="A350" s="3"/>
      <c r="B350" s="3" t="n">
        <f aca="false">(B161/B182)*100</f>
        <v>2349.10946567941</v>
      </c>
      <c r="C350" s="3" t="n">
        <f aca="false">(C161/C182)*100</f>
        <v>3874.90317583269</v>
      </c>
      <c r="D350" s="3" t="n">
        <f aca="false">(D161/D182)*100</f>
        <v>3221.70686456401</v>
      </c>
      <c r="E350" s="3" t="n">
        <f aca="false">(E161/E182)*100</f>
        <v>3676.82926829268</v>
      </c>
      <c r="F350" s="3" t="n">
        <f aca="false">(F161/F182)*100</f>
        <v>3668.88519134775</v>
      </c>
      <c r="G350" s="3" t="n">
        <f aca="false">(G161/G182)*100</f>
        <v>5072.89002557545</v>
      </c>
      <c r="H350" s="3" t="n">
        <f aca="false">(H161/H182)*100</f>
        <v>5513.3020344288</v>
      </c>
      <c r="I350" s="3" t="n">
        <f aca="false">(I161/I182)*100</f>
        <v>4381.88976377953</v>
      </c>
      <c r="J350" s="3" t="n">
        <f aca="false">(J161/J182)*100</f>
        <v>4691.42125480154</v>
      </c>
      <c r="K350" s="3" t="n">
        <f aca="false">(K161/K182)*100</f>
        <v>5079.63446475196</v>
      </c>
      <c r="L350" s="3" t="n">
        <f aca="false">(L161/L182)*100</f>
        <v>7374.55197132617</v>
      </c>
      <c r="M350" s="3" t="n">
        <f aca="false">(M161/M182)*100</f>
        <v>6212.87779237845</v>
      </c>
      <c r="N350" s="3" t="n">
        <f aca="false">(N161/N182)*100</f>
        <v>3587.76486107676</v>
      </c>
      <c r="O350" s="3" t="n">
        <f aca="false">(O161/O182)*100</f>
        <v>5547.27540500736</v>
      </c>
      <c r="P350" s="3" t="n">
        <f aca="false">(P161/P182)*100</f>
        <v>4016.29734604483</v>
      </c>
      <c r="S350" s="3" t="n">
        <f aca="false">(S161/S182)*100</f>
        <v>5831.24510571652</v>
      </c>
      <c r="T350" s="3" t="n">
        <f aca="false">(T161/T182)*100</f>
        <v>5522.37360366759</v>
      </c>
      <c r="U350" s="3" t="n">
        <f aca="false">(U161/U182)*100</f>
        <v>7720.3205877442</v>
      </c>
      <c r="V350" s="3" t="n">
        <f aca="false">(V161/V182)*100</f>
        <v>5656.05095541401</v>
      </c>
      <c r="W350" s="3" t="n">
        <f aca="false">(W161/W182)*100</f>
        <v>7656.79659351458</v>
      </c>
      <c r="X350" s="3" t="n">
        <f aca="false">(X161/X182)*100</f>
        <v>5191.33064516129</v>
      </c>
      <c r="Y350" s="3" t="n">
        <f aca="false">(Y161/Y182)*100</f>
        <v>8269.96061582528</v>
      </c>
      <c r="Z350" s="3" t="n">
        <f aca="false">(Z161/Z182)*100</f>
        <v>6032.19726715879</v>
      </c>
      <c r="AA350" s="3" t="n">
        <f aca="false">(AA161/AA182)*100</f>
        <v>4949.31696693724</v>
      </c>
      <c r="AB350" s="3" t="n">
        <f aca="false">(AB161/AB182)*100</f>
        <v>7380.89450656296</v>
      </c>
      <c r="AC350" s="3" t="n">
        <f aca="false">(AC161/AC182)*100</f>
        <v>9075.24639878696</v>
      </c>
      <c r="AD350" s="3" t="n">
        <f aca="false">(AD161/AD182)*100</f>
        <v>10262.1384982754</v>
      </c>
      <c r="AE350" s="3" t="n">
        <f aca="false">(AE161/AE182)*100</f>
        <v>6418.50552179767</v>
      </c>
      <c r="AF350" s="3" t="n">
        <f aca="false">(AF161/AF182)*100</f>
        <v>7244.86364872549</v>
      </c>
      <c r="AG350" s="3" t="n">
        <f aca="false">(AG161/AG182)*100</f>
        <v>6600.36563867064</v>
      </c>
      <c r="AI350" s="3"/>
      <c r="AJ350" s="3"/>
    </row>
    <row r="351" customFormat="false" ht="14.65" hidden="false" customHeight="false" outlineLevel="0" collapsed="false">
      <c r="A351" s="3"/>
      <c r="B351" s="3" t="n">
        <f aca="false">(B162/B183)*100</f>
        <v>2624.26855558978</v>
      </c>
      <c r="C351" s="3" t="n">
        <f aca="false">(C162/C183)*100</f>
        <v>4310.42748701558</v>
      </c>
      <c r="D351" s="3" t="n">
        <f aca="false">(D162/D183)*100</f>
        <v>2885.36155202822</v>
      </c>
      <c r="E351" s="3" t="n">
        <f aca="false">(E162/E183)*100</f>
        <v>3517.48704663212</v>
      </c>
      <c r="F351" s="3" t="n">
        <f aca="false">(F162/F183)*100</f>
        <v>3753.03983228512</v>
      </c>
      <c r="G351" s="3" t="n">
        <f aca="false">(G162/G183)*100</f>
        <v>5113.81578947368</v>
      </c>
      <c r="H351" s="3" t="n">
        <f aca="false">(H162/H183)*100</f>
        <v>5042.6731078905</v>
      </c>
      <c r="I351" s="3" t="n">
        <f aca="false">(I162/I183)*100</f>
        <v>4370.37037037037</v>
      </c>
      <c r="J351" s="3" t="n">
        <f aca="false">(J162/J183)*100</f>
        <v>4135.03184713376</v>
      </c>
      <c r="K351" s="3" t="n">
        <f aca="false">(K162/K183)*100</f>
        <v>4083.55091383812</v>
      </c>
      <c r="L351" s="3" t="n">
        <f aca="false">(L162/L183)*100</f>
        <v>6645.28301886792</v>
      </c>
      <c r="M351" s="3" t="n">
        <f aca="false">(M162/M183)*100</f>
        <v>6005.13478818999</v>
      </c>
      <c r="N351" s="3" t="n">
        <f aca="false">(N162/N183)*100</f>
        <v>3635.9841369234</v>
      </c>
      <c r="O351" s="3" t="n">
        <f aca="false">(O162/O183)*100</f>
        <v>5436.22115803222</v>
      </c>
      <c r="P351" s="3" t="n">
        <f aca="false">(P162/P183)*100</f>
        <v>4038.15729754263</v>
      </c>
      <c r="S351" s="3" t="n">
        <f aca="false">(S162/S183)*100</f>
        <v>5943.6858280366</v>
      </c>
      <c r="T351" s="3" t="n">
        <f aca="false">(T162/T183)*100</f>
        <v>5579.83034872762</v>
      </c>
      <c r="U351" s="3" t="n">
        <f aca="false">(U162/U183)*100</f>
        <v>5975.37406483791</v>
      </c>
      <c r="V351" s="3" t="n">
        <f aca="false">(V162/V183)*100</f>
        <v>5307.68274490303</v>
      </c>
      <c r="W351" s="3" t="n">
        <f aca="false">(W162/W183)*100</f>
        <v>6681.01600907601</v>
      </c>
      <c r="X351" s="3" t="n">
        <f aca="false">(X162/X183)*100</f>
        <v>5937.71592142928</v>
      </c>
      <c r="Y351" s="3" t="n">
        <f aca="false">(Y162/Y183)*100</f>
        <v>7662.27097677675</v>
      </c>
      <c r="Z351" s="3" t="n">
        <f aca="false">(Z162/Z183)*100</f>
        <v>5667.32643118149</v>
      </c>
      <c r="AA351" s="3" t="n">
        <f aca="false">(AA162/AA183)*100</f>
        <v>4659.33641975309</v>
      </c>
      <c r="AB351" s="3" t="n">
        <f aca="false">(AB162/AB183)*100</f>
        <v>6351.37679453989</v>
      </c>
      <c r="AC351" s="3" t="n">
        <f aca="false">(AC162/AC183)*100</f>
        <v>6739.10572186434</v>
      </c>
      <c r="AD351" s="3" t="n">
        <f aca="false">(AD162/AD183)*100</f>
        <v>9587.931923672</v>
      </c>
      <c r="AE351" s="3" t="n">
        <f aca="false">(AE162/AE183)*100</f>
        <v>6128.60496993879</v>
      </c>
      <c r="AF351" s="3" t="n">
        <f aca="false">(AF162/AF183)*100</f>
        <v>16.065164921597</v>
      </c>
      <c r="AG351" s="3" t="n">
        <f aca="false">(AG162/AG183)*100</f>
        <v>63.7626090133596</v>
      </c>
      <c r="AI351" s="3"/>
      <c r="AJ351" s="3"/>
    </row>
    <row r="352" customFormat="false" ht="14.65" hidden="false" customHeight="false" outlineLevel="0" collapsed="false">
      <c r="A352" s="3"/>
      <c r="B352" s="3" t="n">
        <f aca="false">(B163/B184)*100</f>
        <v>2802.13057694336</v>
      </c>
      <c r="C352" s="3" t="n">
        <f aca="false">(C163/C184)*100</f>
        <v>3687.0385561936</v>
      </c>
      <c r="D352" s="3" t="n">
        <f aca="false">(D163/D184)*100</f>
        <v>2993.33333333333</v>
      </c>
      <c r="E352" s="3" t="n">
        <f aca="false">(E163/E184)*100</f>
        <v>2915.89363017934</v>
      </c>
      <c r="F352" s="3" t="n">
        <f aca="false">(F163/F184)*100</f>
        <v>3694.64361029102</v>
      </c>
      <c r="G352" s="3" t="n">
        <f aca="false">(G163/G184)*100</f>
        <v>4972.2972972973</v>
      </c>
      <c r="H352" s="3" t="n">
        <f aca="false">(H163/H184)*100</f>
        <v>5439.56953642384</v>
      </c>
      <c r="I352" s="3" t="n">
        <f aca="false">(I163/I184)*100</f>
        <v>4619.36720997124</v>
      </c>
      <c r="J352" s="3" t="n">
        <f aca="false">(J163/J184)*100</f>
        <v>4068.83604505632</v>
      </c>
      <c r="K352" s="3" t="n">
        <f aca="false">(K163/K184)*100</f>
        <v>4403.39425587467</v>
      </c>
      <c r="L352" s="3" t="n">
        <f aca="false">(L163/L184)*100</f>
        <v>5397.23320158103</v>
      </c>
      <c r="M352" s="3" t="n">
        <f aca="false">(M163/M184)*100</f>
        <v>7320</v>
      </c>
      <c r="N352" s="3" t="n">
        <f aca="false">(N163/N184)*100</f>
        <v>3651.86216204817</v>
      </c>
      <c r="O352" s="3" t="n">
        <f aca="false">(O163/O184)*100</f>
        <v>5661.96380219467</v>
      </c>
      <c r="P352" s="3" t="n">
        <f aca="false">(P163/P184)*100</f>
        <v>4110.91583675063</v>
      </c>
      <c r="S352" s="3" t="n">
        <f aca="false">(S163/S184)*100</f>
        <v>6013.1169940222</v>
      </c>
      <c r="T352" s="3" t="n">
        <f aca="false">(T163/T184)*100</f>
        <v>5691.14866101385</v>
      </c>
      <c r="U352" s="3" t="n">
        <f aca="false">(U163/U184)*100</f>
        <v>6052.90621829251</v>
      </c>
      <c r="V352" s="3" t="n">
        <f aca="false">(V163/V184)*100</f>
        <v>4045.25836929896</v>
      </c>
      <c r="W352" s="3" t="n">
        <f aca="false">(W163/W184)*100</f>
        <v>5902.74253956748</v>
      </c>
      <c r="X352" s="3" t="n">
        <f aca="false">(X163/X184)*100</f>
        <v>6091.43407122233</v>
      </c>
      <c r="Y352" s="3" t="n">
        <f aca="false">(Y163/Y184)*100</f>
        <v>7793.10344827586</v>
      </c>
      <c r="Z352" s="3" t="n">
        <f aca="false">(Z163/Z184)*100</f>
        <v>5708.05617147081</v>
      </c>
      <c r="AA352" s="3" t="n">
        <f aca="false">(AA163/AA184)*100</f>
        <v>4480.51704758337</v>
      </c>
      <c r="AB352" s="3" t="n">
        <f aca="false">(AB163/AB184)*100</f>
        <v>6586.56920968479</v>
      </c>
      <c r="AC352" s="3" t="n">
        <f aca="false">(AC163/AC184)*100</f>
        <v>5468.50766029885</v>
      </c>
      <c r="AD352" s="3" t="n">
        <f aca="false">(AD163/AD184)*100</f>
        <v>9102.02045397855</v>
      </c>
      <c r="AE352" s="3" t="n">
        <f aca="false">(AE163/AE184)*100</f>
        <v>5976.72060779228</v>
      </c>
      <c r="AF352" s="3" t="n">
        <f aca="false">(AF163/AF184)*100</f>
        <v>7550.67567567568</v>
      </c>
      <c r="AG352" s="3" t="n">
        <f aca="false">(AG163/AG184)*100</f>
        <v>6321.61548031545</v>
      </c>
      <c r="AI352" s="3"/>
      <c r="AJ352" s="3"/>
    </row>
    <row r="353" customFormat="false" ht="14.65" hidden="false" customHeight="false" outlineLevel="0" collapsed="false">
      <c r="A353" s="3" t="s">
        <v>41</v>
      </c>
      <c r="B353" s="3" t="n">
        <f aca="false">(B164/B185)*100</f>
        <v>2709.14273648649</v>
      </c>
      <c r="C353" s="3" t="n">
        <f aca="false">(C164/C185)*100</f>
        <v>3585.28565556926</v>
      </c>
      <c r="D353" s="3" t="n">
        <f aca="false">(D164/D185)*100</f>
        <v>3035.55219364599</v>
      </c>
      <c r="E353" s="3" t="n">
        <f aca="false">(E164/E185)*100</f>
        <v>3483.63009764503</v>
      </c>
      <c r="F353" s="3" t="n">
        <f aca="false">(F164/F185)*100</f>
        <v>3875.92745259687</v>
      </c>
      <c r="G353" s="3" t="n">
        <f aca="false">(G164/G185)*100</f>
        <v>5115.30542210021</v>
      </c>
      <c r="H353" s="3" t="n">
        <f aca="false">(H164/H185)*100</f>
        <v>5753.31125827815</v>
      </c>
      <c r="I353" s="3" t="n">
        <f aca="false">(I164/I185)*100</f>
        <v>4426.49727767695</v>
      </c>
      <c r="J353" s="3" t="n">
        <f aca="false">(J164/J185)*100</f>
        <v>4130.38277511962</v>
      </c>
      <c r="K353" s="3" t="n">
        <f aca="false">(K164/K185)*100</f>
        <v>4156.73575129534</v>
      </c>
      <c r="L353" s="3" t="n">
        <f aca="false">(L164/L185)*100</f>
        <v>4829.65931863728</v>
      </c>
      <c r="M353" s="3" t="n">
        <f aca="false">(M164/M185)*100</f>
        <v>7162.51482799526</v>
      </c>
      <c r="N353" s="3" t="n">
        <f aca="false">(N164/N185)*100</f>
        <v>3660.40396499523</v>
      </c>
      <c r="O353" s="3" t="n">
        <f aca="false">(O164/O185)*100</f>
        <v>5307.61956228046</v>
      </c>
      <c r="P353" s="3" t="n">
        <f aca="false">(P164/P185)*100</f>
        <v>4047.31380700029</v>
      </c>
      <c r="R353" s="1" t="s">
        <v>41</v>
      </c>
      <c r="S353" s="3" t="n">
        <f aca="false">(S164/S185)*100</f>
        <v>5760.3341760284</v>
      </c>
      <c r="T353" s="3" t="n">
        <f aca="false">(T164/T185)*100</f>
        <v>5485.47964770293</v>
      </c>
      <c r="U353" s="3" t="n">
        <f aca="false">(U164/U185)*100</f>
        <v>5881.00013370772</v>
      </c>
      <c r="V353" s="3" t="n">
        <f aca="false">(V164/V185)*100</f>
        <v>5074.4201385072</v>
      </c>
      <c r="W353" s="3" t="n">
        <f aca="false">(W164/W185)*100</f>
        <v>6052.21795319595</v>
      </c>
      <c r="X353" s="3" t="n">
        <f aca="false">(X164/X185)*100</f>
        <v>5924.97868712702</v>
      </c>
      <c r="Y353" s="3" t="n">
        <f aca="false">(Y164/Y185)*100</f>
        <v>7964.32603296455</v>
      </c>
      <c r="Z353" s="3" t="n">
        <f aca="false">(Z164/Z185)*100</f>
        <v>5848.03082191781</v>
      </c>
      <c r="AA353" s="3" t="n">
        <f aca="false">(AA164/AA185)*100</f>
        <v>4146.24361779723</v>
      </c>
      <c r="AB353" s="3" t="n">
        <f aca="false">(AB164/AB185)*100</f>
        <v>6276.30395683453</v>
      </c>
      <c r="AC353" s="3" t="n">
        <f aca="false">(AC164/AC185)*100</f>
        <v>5223.61761949391</v>
      </c>
      <c r="AD353" s="3" t="n">
        <f aca="false">(AD164/AD185)*100</f>
        <v>9562.40963855422</v>
      </c>
      <c r="AE353" s="3" t="n">
        <f aca="false">(AE164/AE185)*100</f>
        <v>5909.5223760144</v>
      </c>
      <c r="AF353" s="3" t="n">
        <f aca="false">(AF164/AF185)*100</f>
        <v>7436.11406826882</v>
      </c>
      <c r="AG353" s="3" t="n">
        <f aca="false">(AG164/AG185)*100</f>
        <v>6246.04545726897</v>
      </c>
      <c r="AI353" s="3"/>
      <c r="AJ353" s="3"/>
    </row>
    <row r="354" customFormat="false" ht="14.65" hidden="false" customHeight="false" outlineLevel="0" collapsed="false">
      <c r="A354" s="3"/>
      <c r="B354" s="3" t="n">
        <f aca="false">(B165/B186)*100</f>
        <v>2603.93110007397</v>
      </c>
      <c r="C354" s="3" t="n">
        <f aca="false">(C165/C186)*100</f>
        <v>3565.00206355757</v>
      </c>
      <c r="D354" s="3" t="n">
        <f aca="false">(D165/D186)*100</f>
        <v>3025.17482517483</v>
      </c>
      <c r="E354" s="3" t="n">
        <f aca="false">(E165/E186)*100</f>
        <v>2895.02460360853</v>
      </c>
      <c r="F354" s="3" t="n">
        <f aca="false">(F165/F186)*100</f>
        <v>4020.07226013649</v>
      </c>
      <c r="G354" s="3" t="n">
        <f aca="false">(G165/G186)*100</f>
        <v>5167.46411483254</v>
      </c>
      <c r="H354" s="3" t="n">
        <f aca="false">(H165/H186)*100</f>
        <v>5413.18327974277</v>
      </c>
      <c r="I354" s="3" t="n">
        <f aca="false">(I165/I186)*100</f>
        <v>4435.12110726644</v>
      </c>
      <c r="J354" s="3" t="n">
        <f aca="false">(J165/J186)*100</f>
        <v>4269.67592592593</v>
      </c>
      <c r="K354" s="3" t="n">
        <f aca="false">(K165/K186)*100</f>
        <v>3945.01278772378</v>
      </c>
      <c r="L354" s="3" t="n">
        <f aca="false">(L165/L186)*100</f>
        <v>4864</v>
      </c>
      <c r="M354" s="3" t="n">
        <f aca="false">(M165/M186)*100</f>
        <v>6531.4606741573</v>
      </c>
      <c r="N354" s="3" t="n">
        <f aca="false">(N165/N186)*100</f>
        <v>3560.38312614632</v>
      </c>
      <c r="O354" s="3" t="n">
        <f aca="false">(O165/O186)*100</f>
        <v>5257.38995740287</v>
      </c>
      <c r="P354" s="3" t="n">
        <f aca="false">(P165/P186)*100</f>
        <v>3967.6290192677</v>
      </c>
      <c r="S354" s="3" t="n">
        <f aca="false">(S165/S186)*100</f>
        <v>4678.95583528202</v>
      </c>
      <c r="T354" s="3" t="n">
        <f aca="false">(T165/T186)*100</f>
        <v>4875.41022034693</v>
      </c>
      <c r="U354" s="3" t="n">
        <f aca="false">(U165/U186)*100</f>
        <v>5000.12898232942</v>
      </c>
      <c r="V354" s="3" t="n">
        <f aca="false">(V165/V186)*100</f>
        <v>3914.45459430414</v>
      </c>
      <c r="W354" s="3" t="n">
        <f aca="false">(W165/W186)*100</f>
        <v>5574.54128440367</v>
      </c>
      <c r="X354" s="3" t="n">
        <f aca="false">(X165/X186)*100</f>
        <v>5371.70466272633</v>
      </c>
      <c r="Y354" s="3" t="n">
        <f aca="false">(Y165/Y186)*100</f>
        <v>6896.21271366328</v>
      </c>
      <c r="Z354" s="3" t="n">
        <f aca="false">(Z165/Z186)*100</f>
        <v>5101.11111111111</v>
      </c>
      <c r="AA354" s="3" t="n">
        <f aca="false">(AA165/AA186)*100</f>
        <v>3593.78368666906</v>
      </c>
      <c r="AB354" s="3" t="n">
        <f aca="false">(AB165/AB186)*100</f>
        <v>5496.56851892849</v>
      </c>
      <c r="AC354" s="3" t="n">
        <f aca="false">(AC165/AC186)*100</f>
        <v>5164.41649713335</v>
      </c>
      <c r="AD354" s="3" t="n">
        <f aca="false">(AD165/AD186)*100</f>
        <v>8084.20807091206</v>
      </c>
      <c r="AE354" s="3" t="n">
        <f aca="false">(AE165/AE186)*100</f>
        <v>5054.44126074499</v>
      </c>
      <c r="AF354" s="3" t="n">
        <f aca="false">(AF165/AF186)*100</f>
        <v>6592.16824749579</v>
      </c>
      <c r="AG354" s="3" t="n">
        <f aca="false">(AG165/AG186)*100</f>
        <v>5395.29891437835</v>
      </c>
      <c r="AI354" s="3"/>
      <c r="AJ354" s="3"/>
    </row>
    <row r="355" customFormat="false" ht="14.65" hidden="false" customHeight="false" outlineLevel="0" collapsed="false">
      <c r="A355" s="3"/>
      <c r="B355" s="3" t="n">
        <f aca="false">(B166/B187)*100</f>
        <v>2573.05143578416</v>
      </c>
      <c r="C355" s="3" t="n">
        <f aca="false">(C166/C187)*100</f>
        <v>3751.22950819672</v>
      </c>
      <c r="D355" s="3" t="n">
        <f aca="false">(D166/D187)*100</f>
        <v>3482.60013131976</v>
      </c>
      <c r="E355" s="3" t="n">
        <f aca="false">(E166/E187)*100</f>
        <v>3327.95419052577</v>
      </c>
      <c r="F355" s="3" t="n">
        <f aca="false">(F166/F187)*100</f>
        <v>3797.8184651344</v>
      </c>
      <c r="G355" s="3" t="n">
        <f aca="false">(G166/G187)*100</f>
        <v>5191.66106254203</v>
      </c>
      <c r="H355" s="3" t="n">
        <f aca="false">(H166/H187)*100</f>
        <v>5059.23616523772</v>
      </c>
      <c r="I355" s="3" t="n">
        <f aca="false">(I166/I187)*100</f>
        <v>3476.66666666667</v>
      </c>
      <c r="J355" s="3" t="n">
        <f aca="false">(J166/J187)*100</f>
        <v>4399.77728285078</v>
      </c>
      <c r="K355" s="3" t="n">
        <f aca="false">(K166/K187)*100</f>
        <v>4294.85570890841</v>
      </c>
      <c r="L355" s="3" t="n">
        <f aca="false">(L166/L187)*100</f>
        <v>4484.12698412698</v>
      </c>
      <c r="M355" s="3" t="n">
        <f aca="false">(M166/M187)*100</f>
        <v>6144.07684098186</v>
      </c>
      <c r="N355" s="3" t="n">
        <f aca="false">(N166/N187)*100</f>
        <v>3544.32652409831</v>
      </c>
      <c r="O355" s="3" t="n">
        <f aca="false">(O166/O187)*100</f>
        <v>5169.65722064101</v>
      </c>
      <c r="P355" s="3" t="n">
        <f aca="false">(P166/P187)*100</f>
        <v>3940.5943581234</v>
      </c>
      <c r="S355" s="3" t="n">
        <f aca="false">(S166/S187)*100</f>
        <v>4082.33087037372</v>
      </c>
      <c r="T355" s="3" t="n">
        <f aca="false">(T166/T187)*100</f>
        <v>4453.14031951093</v>
      </c>
      <c r="U355" s="3" t="n">
        <f aca="false">(U166/U187)*100</f>
        <v>4490.47380295814</v>
      </c>
      <c r="V355" s="3" t="n">
        <f aca="false">(V166/V187)*100</f>
        <v>4072.60518308677</v>
      </c>
      <c r="W355" s="3" t="n">
        <f aca="false">(W166/W187)*100</f>
        <v>4385.30243075184</v>
      </c>
      <c r="X355" s="3" t="n">
        <f aca="false">(X166/X187)*100</f>
        <v>5100.85359064762</v>
      </c>
      <c r="Y355" s="3" t="n">
        <f aca="false">(Y166/Y187)*100</f>
        <v>6279.27828204561</v>
      </c>
      <c r="Z355" s="3" t="n">
        <f aca="false">(Z166/Z187)*100</f>
        <v>4568.88767273225</v>
      </c>
      <c r="AA355" s="3" t="n">
        <f aca="false">(AA166/AA187)*100</f>
        <v>3255.12367491166</v>
      </c>
      <c r="AB355" s="3" t="n">
        <f aca="false">(AB166/AB187)*100</f>
        <v>5188.37412587413</v>
      </c>
      <c r="AC355" s="3" t="n">
        <f aca="false">(AC166/AC187)*100</f>
        <v>5110.86837793555</v>
      </c>
      <c r="AD355" s="3" t="n">
        <f aca="false">(AD166/AD187)*100</f>
        <v>7044.03086699955</v>
      </c>
      <c r="AE355" s="3" t="n">
        <f aca="false">(AE166/AE187)*100</f>
        <v>4508.41113346329</v>
      </c>
      <c r="AF355" s="3" t="n">
        <f aca="false">(AF166/AF187)*100</f>
        <v>13.4753042346838</v>
      </c>
      <c r="AG355" s="3" t="n">
        <f aca="false">(AG166/AG187)*100</f>
        <v>48.4062320012003</v>
      </c>
      <c r="AI355" s="3"/>
      <c r="AJ355" s="3"/>
    </row>
    <row r="356" customFormat="false" ht="14.65" hidden="false" customHeight="false" outlineLevel="0" collapsed="false">
      <c r="A356" s="3"/>
      <c r="B356" s="3" t="n">
        <f aca="false">(B167/B188)*100</f>
        <v>2512.00998232297</v>
      </c>
      <c r="C356" s="3" t="n">
        <f aca="false">(C167/C188)*100</f>
        <v>4086.79854662899</v>
      </c>
      <c r="D356" s="3" t="n">
        <f aca="false">(D167/D188)*100</f>
        <v>3517.45254133497</v>
      </c>
      <c r="E356" s="3" t="n">
        <f aca="false">(E167/E188)*100</f>
        <v>3872.8981206726</v>
      </c>
      <c r="F356" s="3" t="n">
        <f aca="false">(F167/F188)*100</f>
        <v>3997.73156899811</v>
      </c>
      <c r="G356" s="3" t="n">
        <f aca="false">(G167/G188)*100</f>
        <v>6135.40290620872</v>
      </c>
      <c r="H356" s="3" t="n">
        <f aca="false">(H167/H188)*100</f>
        <v>5521.70601675552</v>
      </c>
      <c r="I356" s="3" t="n">
        <f aca="false">(I167/I188)*100</f>
        <v>3603.36538461538</v>
      </c>
      <c r="J356" s="3" t="n">
        <f aca="false">(J167/J188)*100</f>
        <v>3829.58199356913</v>
      </c>
      <c r="K356" s="3" t="n">
        <f aca="false">(K167/K188)*100</f>
        <v>4776.81874229347</v>
      </c>
      <c r="L356" s="3" t="n">
        <f aca="false">(L167/L188)*100</f>
        <v>5182.73092369478</v>
      </c>
      <c r="M356" s="3" t="n">
        <f aca="false">(M167/M188)*100</f>
        <v>6154.78615071283</v>
      </c>
      <c r="N356" s="3" t="n">
        <f aca="false">(N167/N188)*100</f>
        <v>3718.44471256763</v>
      </c>
      <c r="O356" s="3" t="n">
        <f aca="false">(O167/O188)*100</f>
        <v>5168.84505703422</v>
      </c>
      <c r="P356" s="3" t="n">
        <f aca="false">(P167/P188)*100</f>
        <v>4076.31416928084</v>
      </c>
      <c r="S356" s="3" t="n">
        <f aca="false">(S167/S188)*100</f>
        <v>3784.50260412415</v>
      </c>
      <c r="T356" s="3" t="n">
        <f aca="false">(T167/T188)*100</f>
        <v>4100.65471107316</v>
      </c>
      <c r="U356" s="3" t="n">
        <f aca="false">(U167/U188)*100</f>
        <v>3832.22289521502</v>
      </c>
      <c r="V356" s="3" t="n">
        <f aca="false">(V167/V188)*100</f>
        <v>3859.6688470973</v>
      </c>
      <c r="W356" s="3" t="n">
        <f aca="false">(W167/W188)*100</f>
        <v>4184.66099798613</v>
      </c>
      <c r="X356" s="3" t="n">
        <f aca="false">(X167/X188)*100</f>
        <v>4687.2925119882</v>
      </c>
      <c r="Y356" s="3" t="n">
        <f aca="false">(Y167/Y188)*100</f>
        <v>6034.14472959577</v>
      </c>
      <c r="Z356" s="3" t="n">
        <f aca="false">(Z167/Z188)*100</f>
        <v>4271.1590296496</v>
      </c>
      <c r="AA356" s="3" t="n">
        <f aca="false">(AA167/AA188)*100</f>
        <v>2912.91448516579</v>
      </c>
      <c r="AB356" s="3" t="n">
        <f aca="false">(AB167/AB188)*100</f>
        <v>4785.34370946822</v>
      </c>
      <c r="AC356" s="3" t="n">
        <f aca="false">(AC167/AC188)*100</f>
        <v>4542.48127169742</v>
      </c>
      <c r="AD356" s="3" t="n">
        <f aca="false">(AD167/AD188)*100</f>
        <v>6385.93784439057</v>
      </c>
      <c r="AE356" s="3" t="n">
        <f aca="false">(AE167/AE188)*100</f>
        <v>4173.86941479211</v>
      </c>
      <c r="AF356" s="3" t="n">
        <f aca="false">(AF167/AF188)*100</f>
        <v>5600.70943202701</v>
      </c>
      <c r="AG356" s="3" t="n">
        <f aca="false">(AG167/AG188)*100</f>
        <v>4492.99833680629</v>
      </c>
      <c r="AI356" s="3"/>
      <c r="AJ356" s="3"/>
    </row>
    <row r="357" customFormat="false" ht="14.65" hidden="false" customHeight="false" outlineLevel="0" collapsed="false">
      <c r="A357" s="3"/>
      <c r="B357" s="3" t="n">
        <f aca="false">(B168/B189)*100</f>
        <v>2134.79913695675</v>
      </c>
      <c r="C357" s="3" t="n">
        <f aca="false">(C168/C189)*100</f>
        <v>3913.19857312723</v>
      </c>
      <c r="D357" s="3" t="n">
        <f aca="false">(D168/D189)*100</f>
        <v>2619.37716262976</v>
      </c>
      <c r="E357" s="3" t="n">
        <f aca="false">(E168/E189)*100</f>
        <v>3371.88528443818</v>
      </c>
      <c r="F357" s="3" t="n">
        <f aca="false">(F168/F189)*100</f>
        <v>3868.86446886447</v>
      </c>
      <c r="G357" s="3" t="n">
        <f aca="false">(G168/G189)*100</f>
        <v>6300.97087378641</v>
      </c>
      <c r="H357" s="3" t="n">
        <f aca="false">(H168/H189)*100</f>
        <v>5510.02227171492</v>
      </c>
      <c r="I357" s="3" t="n">
        <f aca="false">(I168/I189)*100</f>
        <v>3152.3588553751</v>
      </c>
      <c r="J357" s="3" t="n">
        <f aca="false">(J168/J189)*100</f>
        <v>3695.2479338843</v>
      </c>
      <c r="K357" s="3" t="n">
        <f aca="false">(K168/K189)*100</f>
        <v>4362.8640776699</v>
      </c>
      <c r="L357" s="3" t="n">
        <f aca="false">(L168/L189)*100</f>
        <v>4638.38383838384</v>
      </c>
      <c r="M357" s="3" t="n">
        <f aca="false">(M168/M189)*100</f>
        <v>6766.82926829268</v>
      </c>
      <c r="N357" s="3" t="n">
        <f aca="false">(N168/N189)*100</f>
        <v>3437.74673549954</v>
      </c>
      <c r="O357" s="3" t="n">
        <f aca="false">(O168/O189)*100</f>
        <v>5406.89970299292</v>
      </c>
      <c r="P357" s="3" t="n">
        <f aca="false">(P168/P189)*100</f>
        <v>3928.88483674283</v>
      </c>
      <c r="S357" s="3" t="n">
        <f aca="false">(S168/S189)*100</f>
        <v>3629.75924305758</v>
      </c>
      <c r="T357" s="3" t="n">
        <f aca="false">(T168/T189)*100</f>
        <v>3939.97409764063</v>
      </c>
      <c r="U357" s="3" t="n">
        <f aca="false">(U168/U189)*100</f>
        <v>3381.34799906389</v>
      </c>
      <c r="V357" s="3" t="n">
        <f aca="false">(V168/V189)*100</f>
        <v>3920.15511583971</v>
      </c>
      <c r="W357" s="3" t="n">
        <f aca="false">(W168/W189)*100</f>
        <v>4030.07186290768</v>
      </c>
      <c r="X357" s="3" t="n">
        <f aca="false">(X168/X189)*100</f>
        <v>4375.0573131591</v>
      </c>
      <c r="Y357" s="3" t="n">
        <f aca="false">(Y168/Y189)*100</f>
        <v>5768.94396315385</v>
      </c>
      <c r="Z357" s="3" t="n">
        <f aca="false">(Z168/Z189)*100</f>
        <v>3946.49495485927</v>
      </c>
      <c r="AA357" s="3" t="n">
        <f aca="false">(AA168/AA189)*100</f>
        <v>2842.29576008273</v>
      </c>
      <c r="AB357" s="3" t="n">
        <f aca="false">(AB168/AB189)*100</f>
        <v>4677.64705882353</v>
      </c>
      <c r="AC357" s="3" t="n">
        <f aca="false">(AC168/AC189)*100</f>
        <v>4598.89908256881</v>
      </c>
      <c r="AD357" s="3" t="n">
        <f aca="false">(AD168/AD189)*100</f>
        <v>5554.03381125615</v>
      </c>
      <c r="AE357" s="3" t="n">
        <f aca="false">(AE168/AE189)*100</f>
        <v>3983.75829124323</v>
      </c>
      <c r="AF357" s="3" t="n">
        <f aca="false">(AF168/AF189)*100</f>
        <v>5272.09326751392</v>
      </c>
      <c r="AG357" s="3" t="n">
        <f aca="false">(AG168/AG189)*100</f>
        <v>4273.14506806332</v>
      </c>
      <c r="AI357" s="3"/>
      <c r="AJ357" s="3"/>
    </row>
    <row r="358" customFormat="false" ht="14.65" hidden="false" customHeight="false" outlineLevel="0" collapsed="false">
      <c r="A358" s="3" t="s">
        <v>44</v>
      </c>
      <c r="B358" s="3" t="n">
        <f aca="false">(B169/B190)*100</f>
        <v>2314.5406611235</v>
      </c>
      <c r="C358" s="3" t="n">
        <f aca="false">(C169/C190)*100</f>
        <v>3921.91142191142</v>
      </c>
      <c r="D358" s="3" t="n">
        <f aca="false">(D169/D190)*100</f>
        <v>2036.83640303359</v>
      </c>
      <c r="E358" s="3" t="n">
        <f aca="false">(E169/E190)*100</f>
        <v>3157.30837789661</v>
      </c>
      <c r="F358" s="3" t="n">
        <f aca="false">(F169/F190)*100</f>
        <v>3416.98977793444</v>
      </c>
      <c r="G358" s="3" t="n">
        <f aca="false">(G169/G190)*100</f>
        <v>6110.19632678911</v>
      </c>
      <c r="H358" s="3" t="n">
        <f aca="false">(H169/H190)*100</f>
        <v>5207.2202166065</v>
      </c>
      <c r="I358" s="3" t="n">
        <f aca="false">(I169/I190)*100</f>
        <v>3690.9903201787</v>
      </c>
      <c r="J358" s="3" t="n">
        <f aca="false">(J169/J190)*100</f>
        <v>3875.86891757696</v>
      </c>
      <c r="K358" s="3" t="n">
        <f aca="false">(K169/K190)*100</f>
        <v>5099.04534606205</v>
      </c>
      <c r="L358" s="3" t="n">
        <f aca="false">(L169/L190)*100</f>
        <v>3687.5</v>
      </c>
      <c r="M358" s="3" t="n">
        <f aca="false">(M169/M190)*100</f>
        <v>6548.92823858341</v>
      </c>
      <c r="N358" s="3" t="n">
        <f aca="false">(N169/N190)*100</f>
        <v>3408.24841234677</v>
      </c>
      <c r="O358" s="3" t="n">
        <f aca="false">(O169/O190)*100</f>
        <v>5084.42487616951</v>
      </c>
      <c r="P358" s="3" t="n">
        <f aca="false">(P169/P190)*100</f>
        <v>3829.27368741187</v>
      </c>
      <c r="R358" s="1" t="s">
        <v>44</v>
      </c>
      <c r="S358" s="3" t="n">
        <f aca="false">(S169/S190)*100</f>
        <v>3711.83092710659</v>
      </c>
      <c r="T358" s="3" t="n">
        <f aca="false">(T169/T190)*100</f>
        <v>3869.76589000723</v>
      </c>
      <c r="U358" s="3" t="n">
        <f aca="false">(U169/U190)*100</f>
        <v>3636.49667904987</v>
      </c>
      <c r="V358" s="3" t="n">
        <f aca="false">(V169/V190)*100</f>
        <v>3856.55066036826</v>
      </c>
      <c r="W358" s="3" t="n">
        <f aca="false">(W169/W190)*100</f>
        <v>3954.08441487621</v>
      </c>
      <c r="X358" s="3" t="n">
        <f aca="false">(X169/X190)*100</f>
        <v>3902.33236151604</v>
      </c>
      <c r="Y358" s="3" t="n">
        <f aca="false">(Y169/Y190)*100</f>
        <v>5577.63229678123</v>
      </c>
      <c r="Z358" s="3" t="n">
        <f aca="false">(Z169/Z190)*100</f>
        <v>3845.8626990342</v>
      </c>
      <c r="AA358" s="3" t="n">
        <f aca="false">(AA169/AA190)*100</f>
        <v>2987.76550552252</v>
      </c>
      <c r="AB358" s="3" t="n">
        <f aca="false">(AB169/AB190)*100</f>
        <v>4569.73795435334</v>
      </c>
      <c r="AC358" s="3" t="n">
        <f aca="false">(AC169/AC190)*100</f>
        <v>4856.77655677656</v>
      </c>
      <c r="AD358" s="3" t="n">
        <f aca="false">(AD169/AD190)*100</f>
        <v>5348.86128364389</v>
      </c>
      <c r="AE358" s="3" t="n">
        <f aca="false">(AE169/AE190)*100</f>
        <v>3965.73524820481</v>
      </c>
      <c r="AF358" s="3" t="n">
        <f aca="false">(AF169/AF190)*100</f>
        <v>10.6151839306022</v>
      </c>
      <c r="AG358" s="3" t="n">
        <f aca="false">(AG169/AG190)*100</f>
        <v>41.2464079457635</v>
      </c>
      <c r="AI358" s="3"/>
      <c r="AJ358" s="3"/>
    </row>
    <row r="359" customFormat="false" ht="14.65" hidden="false" customHeight="false" outlineLevel="0" collapsed="false">
      <c r="A359" s="3"/>
      <c r="B359" s="3" t="n">
        <f aca="false">(B170/B191)*100</f>
        <v>2656.16246498599</v>
      </c>
      <c r="C359" s="3" t="n">
        <f aca="false">(C170/C191)*100</f>
        <v>4251.6178149981</v>
      </c>
      <c r="D359" s="3" t="n">
        <f aca="false">(D170/D191)*100</f>
        <v>1984.71726948548</v>
      </c>
      <c r="E359" s="3" t="n">
        <f aca="false">(E170/E191)*100</f>
        <v>3342.34995773457</v>
      </c>
      <c r="F359" s="3" t="n">
        <f aca="false">(F170/F191)*100</f>
        <v>3319.87788331072</v>
      </c>
      <c r="G359" s="3" t="n">
        <f aca="false">(G170/G191)*100</f>
        <v>5843.24659231722</v>
      </c>
      <c r="H359" s="3" t="n">
        <f aca="false">(H170/H191)*100</f>
        <v>4446.31578947368</v>
      </c>
      <c r="I359" s="3" t="n">
        <f aca="false">(I170/I191)*100</f>
        <v>3963.44086021505</v>
      </c>
      <c r="J359" s="3" t="n">
        <f aca="false">(J170/J191)*100</f>
        <v>3630.72519083969</v>
      </c>
      <c r="K359" s="3" t="n">
        <f aca="false">(K170/K191)*100</f>
        <v>4984.75967174678</v>
      </c>
      <c r="L359" s="3" t="n">
        <f aca="false">(L170/L191)*100</f>
        <v>4178.71485943775</v>
      </c>
      <c r="M359" s="3" t="n">
        <f aca="false">(M170/M191)*100</f>
        <v>6495.9928762244</v>
      </c>
      <c r="N359" s="3" t="n">
        <f aca="false">(N170/N191)*100</f>
        <v>3519.52900631821</v>
      </c>
      <c r="O359" s="3" t="n">
        <f aca="false">(O170/O191)*100</f>
        <v>5665.71216459858</v>
      </c>
      <c r="P359" s="3" t="n">
        <f aca="false">(P170/P191)*100</f>
        <v>4062.277055116</v>
      </c>
      <c r="S359" s="3" t="n">
        <f aca="false">(S170/S191)*100</f>
        <v>3873.19549889382</v>
      </c>
      <c r="T359" s="3" t="n">
        <f aca="false">(T170/T191)*100</f>
        <v>3845.04722161212</v>
      </c>
      <c r="U359" s="3" t="n">
        <f aca="false">(U170/U191)*100</f>
        <v>3289.4451668834</v>
      </c>
      <c r="V359" s="3" t="n">
        <f aca="false">(V170/V191)*100</f>
        <v>3590.91334018884</v>
      </c>
      <c r="W359" s="3" t="n">
        <f aca="false">(W170/W191)*100</f>
        <v>3639.62994836489</v>
      </c>
      <c r="X359" s="3" t="n">
        <f aca="false">(X170/X191)*100</f>
        <v>3872.38664132501</v>
      </c>
      <c r="Y359" s="3" t="n">
        <f aca="false">(Y170/Y191)*100</f>
        <v>4969.82197134173</v>
      </c>
      <c r="Z359" s="3" t="n">
        <f aca="false">(Z170/Z191)*100</f>
        <v>3801.41116100064</v>
      </c>
      <c r="AA359" s="3" t="n">
        <f aca="false">(AA170/AA191)*100</f>
        <v>2925.62814070352</v>
      </c>
      <c r="AB359" s="3" t="n">
        <f aca="false">(AB170/AB191)*100</f>
        <v>3961.16910229645</v>
      </c>
      <c r="AC359" s="3" t="n">
        <f aca="false">(AC170/AC191)*100</f>
        <v>5258.68372943327</v>
      </c>
      <c r="AD359" s="3" t="n">
        <f aca="false">(AD170/AD191)*100</f>
        <v>4741.68336673347</v>
      </c>
      <c r="AE359" s="3" t="n">
        <f aca="false">(AE170/AE191)*100</f>
        <v>3890.66183351695</v>
      </c>
      <c r="AF359" s="3" t="n">
        <f aca="false">(AF170/AF191)*100</f>
        <v>11.2259086794922</v>
      </c>
      <c r="AG359" s="3" t="n">
        <f aca="false">(AG170/AG191)*100</f>
        <v>41.2355159284696</v>
      </c>
      <c r="AI359" s="3"/>
      <c r="AJ359" s="3"/>
    </row>
    <row r="360" customFormat="false" ht="14.65" hidden="false" customHeight="false" outlineLevel="0" collapsed="false">
      <c r="A360" s="3"/>
      <c r="B360" s="3" t="n">
        <f aca="false">(B171/B192)*100</f>
        <v>2869.57381588055</v>
      </c>
      <c r="C360" s="3" t="n">
        <f aca="false">(C171/C192)*100</f>
        <v>3954.35839880284</v>
      </c>
      <c r="D360" s="3" t="n">
        <f aca="false">(D171/D192)*100</f>
        <v>1803.38983050847</v>
      </c>
      <c r="E360" s="3" t="n">
        <f aca="false">(E171/E192)*100</f>
        <v>4265.66922765871</v>
      </c>
      <c r="F360" s="3" t="n">
        <f aca="false">(F171/F192)*100</f>
        <v>3433.16912972085</v>
      </c>
      <c r="G360" s="3" t="n">
        <f aca="false">(G171/G192)*100</f>
        <v>5735.5623100304</v>
      </c>
      <c r="H360" s="3" t="n">
        <f aca="false">(H171/H192)*100</f>
        <v>3739.72602739726</v>
      </c>
      <c r="I360" s="3" t="n">
        <f aca="false">(I171/I192)*100</f>
        <v>3870.13888888889</v>
      </c>
      <c r="J360" s="3" t="n">
        <f aca="false">(J171/J192)*100</f>
        <v>3685.42435424354</v>
      </c>
      <c r="K360" s="3" t="n">
        <f aca="false">(K171/K192)*100</f>
        <v>4959.58429561201</v>
      </c>
      <c r="L360" s="3" t="n">
        <f aca="false">(L171/L192)*100</f>
        <v>4000</v>
      </c>
      <c r="M360" s="3" t="n">
        <f aca="false">(M171/M192)*100</f>
        <v>6351.32819194516</v>
      </c>
      <c r="N360" s="3" t="n">
        <f aca="false">(N171/N192)*100</f>
        <v>3592.12786092321</v>
      </c>
      <c r="O360" s="3" t="n">
        <f aca="false">(O171/O192)*100</f>
        <v>5308.32476875642</v>
      </c>
      <c r="P360" s="3" t="n">
        <f aca="false">(P171/P192)*100</f>
        <v>4028.56694806722</v>
      </c>
      <c r="R360" s="3"/>
      <c r="S360" s="3" t="n">
        <f aca="false">(S171/S192)*100</f>
        <v>3903.29549038158</v>
      </c>
      <c r="T360" s="3" t="n">
        <f aca="false">(T171/T192)*100</f>
        <v>3538.96174271161</v>
      </c>
      <c r="U360" s="3" t="n">
        <f aca="false">(U171/U192)*100</f>
        <v>2989.67889908257</v>
      </c>
      <c r="V360" s="3" t="n">
        <f aca="false">(V171/V192)*100</f>
        <v>3517.16641000091</v>
      </c>
      <c r="W360" s="3" t="n">
        <f aca="false">(W171/W192)*100</f>
        <v>3354.98409331919</v>
      </c>
      <c r="X360" s="3" t="n">
        <f aca="false">(X171/X192)*100</f>
        <v>3776.73916951285</v>
      </c>
      <c r="Y360" s="3" t="n">
        <f aca="false">(Y171/Y192)*100</f>
        <v>4858.34592960484</v>
      </c>
      <c r="Z360" s="3" t="n">
        <f aca="false">(Z171/Z192)*100</f>
        <v>3619.91178323882</v>
      </c>
      <c r="AA360" s="3" t="n">
        <f aca="false">(AA171/AA192)*100</f>
        <v>2913.86138613861</v>
      </c>
      <c r="AB360" s="3" t="n">
        <f aca="false">(AB171/AB192)*100</f>
        <v>3948.25809111523</v>
      </c>
      <c r="AC360" s="3" t="n">
        <f aca="false">(AC171/AC192)*100</f>
        <v>4559.38697318008</v>
      </c>
      <c r="AD360" s="3" t="n">
        <f aca="false">(AD171/AD192)*100</f>
        <v>4932.15739484396</v>
      </c>
      <c r="AE360" s="3" t="n">
        <f aca="false">(AE171/AE192)*100</f>
        <v>3776.13160553379</v>
      </c>
      <c r="AF360" s="3" t="n">
        <f aca="false">(AF171/AF192)*100</f>
        <v>4612.23112945472</v>
      </c>
      <c r="AG360" s="3" t="n">
        <f aca="false">(AG171/AG192)*100</f>
        <v>3966.24630586324</v>
      </c>
      <c r="AI360" s="3"/>
      <c r="AJ360" s="3"/>
    </row>
    <row r="361" customFormat="false" ht="14.6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I361" s="3"/>
      <c r="AJ361" s="4"/>
    </row>
    <row r="362" customFormat="false" ht="14.65" hidden="false" customHeight="false" outlineLevel="0" collapsed="false">
      <c r="A362" s="3"/>
      <c r="B362" s="3" t="s">
        <v>89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S362" s="3" t="s">
        <v>90</v>
      </c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</row>
    <row r="363" customFormat="false" ht="14.65" hidden="false" customHeight="false" outlineLevel="0" collapsed="false">
      <c r="A363" s="3" t="s">
        <v>91</v>
      </c>
      <c r="B363" s="3" t="s">
        <v>7</v>
      </c>
      <c r="C363" s="3" t="s">
        <v>8</v>
      </c>
      <c r="D363" s="3" t="s">
        <v>9</v>
      </c>
      <c r="E363" s="3" t="s">
        <v>10</v>
      </c>
      <c r="F363" s="3" t="s">
        <v>11</v>
      </c>
      <c r="G363" s="3" t="s">
        <v>12</v>
      </c>
      <c r="H363" s="3" t="s">
        <v>13</v>
      </c>
      <c r="I363" s="3" t="s">
        <v>14</v>
      </c>
      <c r="J363" s="3" t="s">
        <v>15</v>
      </c>
      <c r="K363" s="3" t="s">
        <v>16</v>
      </c>
      <c r="L363" s="3" t="s">
        <v>17</v>
      </c>
      <c r="M363" s="3" t="s">
        <v>18</v>
      </c>
      <c r="N363" s="3" t="s">
        <v>19</v>
      </c>
      <c r="O363" s="3" t="s">
        <v>25</v>
      </c>
      <c r="P363" s="3" t="s">
        <v>21</v>
      </c>
      <c r="R363" s="1" t="s">
        <v>91</v>
      </c>
      <c r="S363" s="3" t="s">
        <v>7</v>
      </c>
      <c r="T363" s="3" t="s">
        <v>8</v>
      </c>
      <c r="U363" s="3" t="s">
        <v>9</v>
      </c>
      <c r="V363" s="3" t="s">
        <v>10</v>
      </c>
      <c r="W363" s="3" t="s">
        <v>11</v>
      </c>
      <c r="X363" s="3" t="s">
        <v>12</v>
      </c>
      <c r="Y363" s="3" t="s">
        <v>13</v>
      </c>
      <c r="Z363" s="3" t="s">
        <v>14</v>
      </c>
      <c r="AA363" s="3" t="s">
        <v>15</v>
      </c>
      <c r="AB363" s="3" t="s">
        <v>16</v>
      </c>
      <c r="AC363" s="3" t="s">
        <v>17</v>
      </c>
      <c r="AD363" s="3" t="s">
        <v>18</v>
      </c>
      <c r="AE363" s="3" t="s">
        <v>19</v>
      </c>
      <c r="AF363" s="3" t="s">
        <v>25</v>
      </c>
      <c r="AG363" s="3" t="s">
        <v>21</v>
      </c>
    </row>
    <row r="364" customFormat="false" ht="14.65" hidden="false" customHeight="false" outlineLevel="0" collapsed="false">
      <c r="A364" s="3" t="s">
        <v>32</v>
      </c>
      <c r="B364" s="3" t="n">
        <f aca="false">(B259+B343)-B196</f>
        <v>7105.8910472973</v>
      </c>
      <c r="C364" s="3" t="n">
        <f aca="false">(C259+C343)-C196</f>
        <v>6842.60670731707</v>
      </c>
      <c r="D364" s="3" t="n">
        <f aca="false">(D259+D343)-D196</f>
        <v>5875.44065804935</v>
      </c>
      <c r="E364" s="3" t="n">
        <f aca="false">(E259+E343)-E196</f>
        <v>6891.71452009844</v>
      </c>
      <c r="F364" s="3" t="n">
        <f aca="false">(F259+F343)-F196</f>
        <v>6235.18850987433</v>
      </c>
      <c r="G364" s="3" t="n">
        <f aca="false">(G259+G343)-G196</f>
        <v>8529.08277404922</v>
      </c>
      <c r="H364" s="3" t="n">
        <f aca="false">(H259+H343)-H196</f>
        <v>9459.76154992549</v>
      </c>
      <c r="I364" s="3" t="n">
        <f aca="false">(I259+I343)-I196</f>
        <v>6567.56756756757</v>
      </c>
      <c r="J364" s="3" t="n">
        <f aca="false">(J259+J343)-J196</f>
        <v>8347.58771929825</v>
      </c>
      <c r="K364" s="3" t="n">
        <f aca="false">(K259+K343)-K196</f>
        <v>6271.57360406091</v>
      </c>
      <c r="L364" s="3" t="n">
        <f aca="false">(L259+L343)-L196</f>
        <v>9380.53097345133</v>
      </c>
      <c r="M364" s="3" t="n">
        <f aca="false">(M259+M343)-M196</f>
        <v>8266.66666666667</v>
      </c>
      <c r="N364" s="3" t="n">
        <f aca="false">(N259+N343)-N196</f>
        <v>7267.86702421998</v>
      </c>
      <c r="O364" s="3" t="n">
        <f aca="false">(O259+O343)-O196</f>
        <v>7327.20218422187</v>
      </c>
      <c r="P364" s="3" t="n">
        <f aca="false">(P259+P343)-P196</f>
        <v>7281.42650729016</v>
      </c>
      <c r="R364" s="1" t="s">
        <v>32</v>
      </c>
      <c r="S364" s="3" t="n">
        <f aca="false">S259+S343</f>
        <v>8510.25222282707</v>
      </c>
      <c r="T364" s="3" t="n">
        <f aca="false">T259+T343</f>
        <v>7363.04163780497</v>
      </c>
      <c r="U364" s="3" t="n">
        <f aca="false">U259+U343</f>
        <v>10370.8082026538</v>
      </c>
      <c r="V364" s="3" t="n">
        <f aca="false">V259+V343</f>
        <v>6249.04147786685</v>
      </c>
      <c r="W364" s="3" t="n">
        <f aca="false">W259+W343</f>
        <v>8899.46083095465</v>
      </c>
      <c r="X364" s="3" t="n">
        <f aca="false">X259+X343</f>
        <v>6328.94736842105</v>
      </c>
      <c r="Y364" s="3" t="n">
        <f aca="false">Y259+Y343</f>
        <v>10067.4903680085</v>
      </c>
      <c r="Z364" s="3" t="n">
        <f aca="false">Z259+Z343</f>
        <v>7844.55859969559</v>
      </c>
      <c r="AA364" s="3" t="n">
        <f aca="false">AA259+AA343</f>
        <v>5854.62454212454</v>
      </c>
      <c r="AB364" s="3" t="n">
        <f aca="false">AB259+AB343</f>
        <v>6763.69047619048</v>
      </c>
      <c r="AC364" s="3" t="n">
        <f aca="false">AC259+AC343</f>
        <v>10963.7252904015</v>
      </c>
      <c r="AD364" s="3" t="n">
        <f aca="false">AD259+AD343</f>
        <v>12011.3080684597</v>
      </c>
      <c r="AE364" s="3" t="n">
        <f aca="false">AE259+AE343</f>
        <v>8346.39274549654</v>
      </c>
      <c r="AF364" s="3" t="n">
        <f aca="false">AF259+AF343</f>
        <v>8058.42996059309</v>
      </c>
      <c r="AG364" s="3" t="n">
        <f aca="false">AG259+AG343</f>
        <v>8282.02040686989</v>
      </c>
      <c r="AI364" s="3"/>
      <c r="AJ364" s="3"/>
    </row>
    <row r="365" customFormat="false" ht="14.65" hidden="false" customHeight="false" outlineLevel="0" collapsed="false">
      <c r="A365" s="3"/>
      <c r="B365" s="3" t="n">
        <f aca="false">(B260+B344)-B197</f>
        <v>6479.69387755102</v>
      </c>
      <c r="C365" s="3" t="n">
        <f aca="false">(C260+C344)-C197</f>
        <v>6064.61307287754</v>
      </c>
      <c r="D365" s="3" t="n">
        <f aca="false">(D260+D344)-D197</f>
        <v>5867.81609195402</v>
      </c>
      <c r="E365" s="3" t="n">
        <f aca="false">(E260+E344)-E197</f>
        <v>7109.67741935484</v>
      </c>
      <c r="F365" s="3" t="n">
        <f aca="false">(F260+F344)-F197</f>
        <v>6890.74889867841</v>
      </c>
      <c r="G365" s="3" t="n">
        <f aca="false">(G260+G344)-G197</f>
        <v>8029.94350282486</v>
      </c>
      <c r="H365" s="3" t="n">
        <f aca="false">(H260+H344)-H197</f>
        <v>8290.37037037037</v>
      </c>
      <c r="I365" s="3" t="n">
        <f aca="false">(I260+I344)-I197</f>
        <v>5213</v>
      </c>
      <c r="J365" s="3" t="n">
        <f aca="false">(J260+J344)-J197</f>
        <v>8197.72727272727</v>
      </c>
      <c r="K365" s="3" t="n">
        <f aca="false">(K260+K344)-K197</f>
        <v>6283.54430379747</v>
      </c>
      <c r="L365" s="3" t="n">
        <f aca="false">(L260+L344)-L197</f>
        <v>8561.40350877193</v>
      </c>
      <c r="M365" s="3" t="n">
        <f aca="false">(M260+M344)-M197</f>
        <v>7445.07042253521</v>
      </c>
      <c r="N365" s="3" t="n">
        <f aca="false">(N260+N344)-N197</f>
        <v>6781.95048511208</v>
      </c>
      <c r="O365" s="3" t="n">
        <f aca="false">(O260+O344)-O197</f>
        <v>6977.54897754898</v>
      </c>
      <c r="P365" s="3" t="n">
        <f aca="false">(P260+P344)-P197</f>
        <v>6826.20935123766</v>
      </c>
      <c r="S365" s="3" t="n">
        <f aca="false">S260+S344</f>
        <v>8823.12141025896</v>
      </c>
      <c r="T365" s="3" t="n">
        <f aca="false">T260+T344</f>
        <v>7497.36604455148</v>
      </c>
      <c r="U365" s="3" t="n">
        <f aca="false">U260+U344</f>
        <v>10509.6685082873</v>
      </c>
      <c r="V365" s="3" t="n">
        <f aca="false">V260+V344</f>
        <v>6641.03430792631</v>
      </c>
      <c r="W365" s="3" t="n">
        <f aca="false">W260+W344</f>
        <v>10459.6229927857</v>
      </c>
      <c r="X365" s="3" t="n">
        <f aca="false">X260+X344</f>
        <v>6763.44448186819</v>
      </c>
      <c r="Y365" s="3" t="n">
        <f aca="false">Y260+Y344</f>
        <v>10765.299436509</v>
      </c>
      <c r="Z365" s="3" t="n">
        <f aca="false">Z260+Z344</f>
        <v>7701.22630992196</v>
      </c>
      <c r="AA365" s="3" t="n">
        <f aca="false">AA260+AA344</f>
        <v>5817.0184104176</v>
      </c>
      <c r="AB365" s="3" t="n">
        <f aca="false">AB260+AB344</f>
        <v>7544.13892908828</v>
      </c>
      <c r="AC365" s="3" t="n">
        <f aca="false">AC260+AC344</f>
        <v>13767.972536349</v>
      </c>
      <c r="AD365" s="3" t="n">
        <f aca="false">AD260+AD344</f>
        <v>12558.7882423515</v>
      </c>
      <c r="AE365" s="3" t="n">
        <f aca="false">AE260+AE344</f>
        <v>8882.90409379205</v>
      </c>
      <c r="AF365" s="3" t="n">
        <f aca="false">AF260+AF344</f>
        <v>8758.09412550067</v>
      </c>
      <c r="AG365" s="3" t="n">
        <f aca="false">AG260+AG344</f>
        <v>8855.00298462916</v>
      </c>
      <c r="AI365" s="3"/>
      <c r="AJ365" s="3"/>
    </row>
    <row r="366" customFormat="false" ht="14.65" hidden="false" customHeight="false" outlineLevel="0" collapsed="false">
      <c r="A366" s="3"/>
      <c r="B366" s="3" t="n">
        <f aca="false">(B261+B345)-B198</f>
        <v>5813.13131313131</v>
      </c>
      <c r="C366" s="3" t="n">
        <f aca="false">(C261+C345)-C198</f>
        <v>5590.26217228464</v>
      </c>
      <c r="D366" s="3" t="n">
        <f aca="false">(D261+D345)-D198</f>
        <v>4938.20224719101</v>
      </c>
      <c r="E366" s="3" t="n">
        <f aca="false">(E261+E345)-E198</f>
        <v>6685.71428571429</v>
      </c>
      <c r="F366" s="3" t="n">
        <f aca="false">(F261+F345)-F198</f>
        <v>5880.86956521739</v>
      </c>
      <c r="G366" s="3" t="n">
        <f aca="false">(G261+G345)-G198</f>
        <v>6928.57142857143</v>
      </c>
      <c r="H366" s="3" t="n">
        <f aca="false">(H261+H345)-H198</f>
        <v>8519.70260223048</v>
      </c>
      <c r="I366" s="3" t="n">
        <f aca="false">(I261+I345)-I198</f>
        <v>5375.75150300601</v>
      </c>
      <c r="J366" s="3" t="n">
        <f aca="false">(J261+J345)-J198</f>
        <v>8267.85714285714</v>
      </c>
      <c r="K366" s="3" t="n">
        <f aca="false">(K261+K345)-K198</f>
        <v>5764.10256410256</v>
      </c>
      <c r="L366" s="3" t="n">
        <f aca="false">(L261+L345)-L198</f>
        <v>7825.86206896552</v>
      </c>
      <c r="M366" s="3" t="n">
        <f aca="false">(M261+M345)-M198</f>
        <v>6769.23076923077</v>
      </c>
      <c r="N366" s="3" t="n">
        <f aca="false">(N261+N345)-N198</f>
        <v>6184.03529215915</v>
      </c>
      <c r="O366" s="3" t="n">
        <f aca="false">(O261+O345)-O198</f>
        <v>6724.94946578112</v>
      </c>
      <c r="P366" s="3" t="n">
        <f aca="false">(P261+P345)-P198</f>
        <v>6305.06558118498</v>
      </c>
      <c r="S366" s="3" t="n">
        <f aca="false">S261+S345</f>
        <v>8545.67674318564</v>
      </c>
      <c r="T366" s="3" t="n">
        <f aca="false">T261+T345</f>
        <v>7051.6507703595</v>
      </c>
      <c r="U366" s="3" t="n">
        <f aca="false">U261+U345</f>
        <v>9969.18032786885</v>
      </c>
      <c r="V366" s="3" t="n">
        <f aca="false">V261+V345</f>
        <v>6265.18615284128</v>
      </c>
      <c r="W366" s="3" t="n">
        <f aca="false">W261+W345</f>
        <v>9771.90858180717</v>
      </c>
      <c r="X366" s="3" t="n">
        <f aca="false">X261+X345</f>
        <v>6880.56257554115</v>
      </c>
      <c r="Y366" s="3" t="n">
        <f aca="false">Y261+Y345</f>
        <v>11754.3859649123</v>
      </c>
      <c r="Z366" s="3" t="n">
        <f aca="false">Z261+Z345</f>
        <v>7465.62952243126</v>
      </c>
      <c r="AA366" s="3" t="n">
        <f aca="false">AA261+AA345</f>
        <v>5936.08609707885</v>
      </c>
      <c r="AB366" s="3" t="n">
        <f aca="false">AB261+AB345</f>
        <v>7626.26262626263</v>
      </c>
      <c r="AC366" s="3" t="n">
        <f aca="false">AC261+AC345</f>
        <v>14871.9024780176</v>
      </c>
      <c r="AD366" s="3" t="n">
        <f aca="false">AD261+AD345</f>
        <v>13352.2160258292</v>
      </c>
      <c r="AE366" s="3" t="n">
        <f aca="false">AE261+AE345</f>
        <v>8741.68848064956</v>
      </c>
      <c r="AF366" s="3" t="n">
        <f aca="false">AF261+AF345</f>
        <v>8738.36223401346</v>
      </c>
      <c r="AG366" s="3" t="n">
        <f aca="false">AG261+AG345</f>
        <v>8740.9476351763</v>
      </c>
      <c r="AI366" s="3"/>
      <c r="AJ366" s="3"/>
    </row>
    <row r="367" customFormat="false" ht="14.65" hidden="false" customHeight="false" outlineLevel="0" collapsed="false">
      <c r="A367" s="3"/>
      <c r="B367" s="3" t="n">
        <f aca="false">(B262+B346)-B199</f>
        <v>5155.4</v>
      </c>
      <c r="C367" s="3" t="n">
        <f aca="false">(C262+C346)-C199</f>
        <v>5072.89719626168</v>
      </c>
      <c r="D367" s="3" t="n">
        <f aca="false">(D262+D346)-D199</f>
        <v>4367.03296703297</v>
      </c>
      <c r="E367" s="3" t="n">
        <f aca="false">(E262+E346)-E199</f>
        <v>5422.48062015504</v>
      </c>
      <c r="F367" s="3" t="n">
        <f aca="false">(F262+F346)-F199</f>
        <v>4793.1330472103</v>
      </c>
      <c r="G367" s="3" t="n">
        <f aca="false">(G262+G346)-G199</f>
        <v>5472.09302325581</v>
      </c>
      <c r="H367" s="3" t="n">
        <f aca="false">(H262+H346)-H199</f>
        <v>7801.49253731343</v>
      </c>
      <c r="I367" s="3" t="n">
        <f aca="false">(I262+I346)-I199</f>
        <v>4739.39393939394</v>
      </c>
      <c r="J367" s="3" t="n">
        <f aca="false">(J262+J346)-J199</f>
        <v>7183.95061728395</v>
      </c>
      <c r="K367" s="3" t="n">
        <f aca="false">(K262+K346)-K199</f>
        <v>4583.11688311688</v>
      </c>
      <c r="L367" s="3" t="n">
        <f aca="false">(L262+L346)-L199</f>
        <v>7079.66101694915</v>
      </c>
      <c r="M367" s="3" t="n">
        <f aca="false">(M262+M346)-M199</f>
        <v>6743.05555555556</v>
      </c>
      <c r="N367" s="3" t="n">
        <f aca="false">(N262+N346)-N199</f>
        <v>5392.37937461172</v>
      </c>
      <c r="O367" s="3" t="n">
        <f aca="false">(O262+O346)-O199</f>
        <v>6278.24941451991</v>
      </c>
      <c r="P367" s="3" t="n">
        <f aca="false">(P262+P346)-P199</f>
        <v>5587.75865965071</v>
      </c>
      <c r="S367" s="3" t="n">
        <f aca="false">S262+S346</f>
        <v>8882.98895686637</v>
      </c>
      <c r="T367" s="3" t="n">
        <f aca="false">T262+T346</f>
        <v>6931.68635875403</v>
      </c>
      <c r="U367" s="3" t="n">
        <f aca="false">U262+U346</f>
        <v>8533.527696793</v>
      </c>
      <c r="V367" s="3" t="n">
        <f aca="false">V262+V346</f>
        <v>7342.97455350087</v>
      </c>
      <c r="W367" s="3" t="n">
        <f aca="false">W262+W346</f>
        <v>9416.74672973173</v>
      </c>
      <c r="X367" s="3" t="n">
        <f aca="false">X262+X346</f>
        <v>6527.60736196319</v>
      </c>
      <c r="Y367" s="3" t="n">
        <f aca="false">Y262+Y346</f>
        <v>12540.5336721728</v>
      </c>
      <c r="Z367" s="3" t="n">
        <f aca="false">Z262+Z346</f>
        <v>7634.10333274555</v>
      </c>
      <c r="AA367" s="3" t="n">
        <f aca="false">AA262+AA346</f>
        <v>5842.79569892473</v>
      </c>
      <c r="AB367" s="3" t="n">
        <f aca="false">AB262+AB346</f>
        <v>7113.04821574503</v>
      </c>
      <c r="AC367" s="3" t="n">
        <f aca="false">AC262+AC346</f>
        <v>14590.7022749753</v>
      </c>
      <c r="AD367" s="3" t="n">
        <f aca="false">AD262+AD346</f>
        <v>13009.7785447225</v>
      </c>
      <c r="AE367" s="3" t="n">
        <f aca="false">AE262+AE346</f>
        <v>8813.42103647305</v>
      </c>
      <c r="AF367" s="3" t="n">
        <f aca="false">AF262+AF346</f>
        <v>19.4163801045788</v>
      </c>
      <c r="AG367" s="3" t="n">
        <f aca="false">AG262+AG346</f>
        <v>87.7661053146494</v>
      </c>
      <c r="AI367" s="3"/>
      <c r="AJ367" s="3"/>
    </row>
    <row r="368" customFormat="false" ht="14.65" hidden="false" customHeight="false" outlineLevel="0" collapsed="false">
      <c r="A368" s="3"/>
      <c r="B368" s="3" t="n">
        <f aca="false">(B263+B347)-B200</f>
        <v>4723.6815920398</v>
      </c>
      <c r="C368" s="3" t="n">
        <f aca="false">(C263+C347)-C200</f>
        <v>4816.0447761194</v>
      </c>
      <c r="D368" s="3" t="n">
        <f aca="false">(D263+D347)-D200</f>
        <v>4029.78723404255</v>
      </c>
      <c r="E368" s="3" t="n">
        <f aca="false">(E263+E347)-E200</f>
        <v>5375</v>
      </c>
      <c r="F368" s="3" t="n">
        <f aca="false">(F263+F347)-F200</f>
        <v>4707.20338983051</v>
      </c>
      <c r="G368" s="3" t="n">
        <f aca="false">(G263+G347)-G200</f>
        <v>5908.87573964497</v>
      </c>
      <c r="H368" s="3" t="n">
        <f aca="false">(H263+H347)-H200</f>
        <v>7552.80898876404</v>
      </c>
      <c r="I368" s="3" t="n">
        <f aca="false">(I263+I347)-I200</f>
        <v>4603.04568527919</v>
      </c>
      <c r="J368" s="3" t="n">
        <f aca="false">(J263+J347)-J200</f>
        <v>6100</v>
      </c>
      <c r="K368" s="3" t="n">
        <f aca="false">(K263+K347)-K200</f>
        <v>4942.10526315789</v>
      </c>
      <c r="L368" s="3" t="n">
        <f aca="false">(L263+L347)-L200</f>
        <v>8505</v>
      </c>
      <c r="M368" s="3" t="n">
        <f aca="false">(M263+M347)-M200</f>
        <v>6513.69863013699</v>
      </c>
      <c r="N368" s="3" t="n">
        <f aca="false">(N263+N347)-N200</f>
        <v>5173.59735973597</v>
      </c>
      <c r="O368" s="3" t="n">
        <f aca="false">(O263+O347)-O200</f>
        <v>6540.12719563901</v>
      </c>
      <c r="P368" s="3" t="n">
        <f aca="false">(P263+P347)-P200</f>
        <v>5466.18467124887</v>
      </c>
      <c r="S368" s="3" t="n">
        <f aca="false">S263+S347</f>
        <v>8884.84205340054</v>
      </c>
      <c r="T368" s="3" t="n">
        <f aca="false">T263+T347</f>
        <v>6612.083450014</v>
      </c>
      <c r="U368" s="3" t="n">
        <f aca="false">U263+U347</f>
        <v>8976.28064580427</v>
      </c>
      <c r="V368" s="3" t="n">
        <f aca="false">V263+V347</f>
        <v>7985.1226993865</v>
      </c>
      <c r="W368" s="3" t="n">
        <f aca="false">W263+W347</f>
        <v>9438.04222093696</v>
      </c>
      <c r="X368" s="3" t="n">
        <f aca="false">X263+X347</f>
        <v>6391.25844594595</v>
      </c>
      <c r="Y368" s="3" t="n">
        <f aca="false">Y263+Y347</f>
        <v>11870.2242264813</v>
      </c>
      <c r="Z368" s="3" t="n">
        <f aca="false">Z263+Z347</f>
        <v>8172.55037024281</v>
      </c>
      <c r="AA368" s="3" t="n">
        <f aca="false">AA263+AA347</f>
        <v>5641.712357655</v>
      </c>
      <c r="AB368" s="3" t="n">
        <f aca="false">AB263+AB347</f>
        <v>7478.39915186854</v>
      </c>
      <c r="AC368" s="3" t="n">
        <f aca="false">AC263+AC347</f>
        <v>15514.59925534</v>
      </c>
      <c r="AD368" s="3" t="n">
        <f aca="false">AD263+AD347</f>
        <v>12703.5260930889</v>
      </c>
      <c r="AE368" s="3" t="n">
        <f aca="false">AE263+AE347</f>
        <v>8828.69272632839</v>
      </c>
      <c r="AF368" s="3" t="n">
        <f aca="false">AF263+AF347</f>
        <v>8627.73126941505</v>
      </c>
      <c r="AG368" s="3" t="n">
        <f aca="false">AG263+AG347</f>
        <v>8784.00796089794</v>
      </c>
      <c r="AI368" s="3"/>
      <c r="AJ368" s="3"/>
    </row>
    <row r="369" customFormat="false" ht="14.65" hidden="false" customHeight="false" outlineLevel="0" collapsed="false">
      <c r="A369" s="3" t="s">
        <v>40</v>
      </c>
      <c r="B369" s="3" t="n">
        <f aca="false">(B264+B348)-B201</f>
        <v>4883.68400158793</v>
      </c>
      <c r="C369" s="3" t="n">
        <f aca="false">(C264+C348)-C201</f>
        <v>5467.54221388368</v>
      </c>
      <c r="D369" s="3" t="n">
        <f aca="false">(D264+D348)-D201</f>
        <v>4662.90983606557</v>
      </c>
      <c r="E369" s="3" t="n">
        <f aca="false">(E264+E348)-E201</f>
        <v>5979.38144329897</v>
      </c>
      <c r="F369" s="3" t="n">
        <f aca="false">(F264+F348)-F201</f>
        <v>4930.75954678976</v>
      </c>
      <c r="G369" s="3" t="n">
        <f aca="false">(G264+G348)-G201</f>
        <v>5529.26976463488</v>
      </c>
      <c r="H369" s="3" t="n">
        <f aca="false">(H264+H348)-H201</f>
        <v>6539.21568627451</v>
      </c>
      <c r="I369" s="3" t="n">
        <f aca="false">(I264+I348)-I201</f>
        <v>5343.40382678751</v>
      </c>
      <c r="J369" s="3" t="n">
        <f aca="false">(J264+J348)-J201</f>
        <v>6442.18551461245</v>
      </c>
      <c r="K369" s="3" t="n">
        <f aca="false">(K264+K348)-K201</f>
        <v>5716.1629434954</v>
      </c>
      <c r="L369" s="3" t="n">
        <f aca="false">(L264+L348)-L201</f>
        <v>9079.12457912458</v>
      </c>
      <c r="M369" s="3" t="n">
        <f aca="false">(M264+M348)-M201</f>
        <v>7585.92692828146</v>
      </c>
      <c r="N369" s="3" t="n">
        <f aca="false">(N264+N348)-N201</f>
        <v>5418.79498252108</v>
      </c>
      <c r="O369" s="3" t="n">
        <f aca="false">(O264+O348)-O201</f>
        <v>7189.16880374114</v>
      </c>
      <c r="P369" s="3" t="n">
        <f aca="false">(P264+P348)-P201</f>
        <v>5798.05455015512</v>
      </c>
      <c r="R369" s="1" t="s">
        <v>40</v>
      </c>
      <c r="S369" s="3" t="n">
        <f aca="false">S264+S348</f>
        <v>8109.95866075751</v>
      </c>
      <c r="T369" s="3" t="n">
        <f aca="false">T264+T348</f>
        <v>6755.07839127471</v>
      </c>
      <c r="U369" s="3" t="n">
        <f aca="false">U264+U348</f>
        <v>9581.390941823</v>
      </c>
      <c r="V369" s="3" t="n">
        <f aca="false">V264+V348</f>
        <v>8390.49311417148</v>
      </c>
      <c r="W369" s="3" t="n">
        <f aca="false">W264+W348</f>
        <v>9093.8292476754</v>
      </c>
      <c r="X369" s="3" t="n">
        <f aca="false">X264+X348</f>
        <v>6291.02167182663</v>
      </c>
      <c r="Y369" s="3" t="n">
        <f aca="false">Y264+Y348</f>
        <v>11126.1239068851</v>
      </c>
      <c r="Z369" s="3" t="n">
        <f aca="false">Z264+Z348</f>
        <v>8271.43335565975</v>
      </c>
      <c r="AA369" s="3" t="n">
        <f aca="false">AA264+AA348</f>
        <v>5848.78450762258</v>
      </c>
      <c r="AB369" s="3" t="n">
        <f aca="false">AB264+AB348</f>
        <v>7884.26995124455</v>
      </c>
      <c r="AC369" s="3" t="n">
        <f aca="false">AC264+AC348</f>
        <v>14019.5660596668</v>
      </c>
      <c r="AD369" s="3" t="n">
        <f aca="false">AD264+AD348</f>
        <v>12902.3717595146</v>
      </c>
      <c r="AE369" s="3" t="n">
        <f aca="false">AE264+AE348</f>
        <v>8460.20394649715</v>
      </c>
      <c r="AF369" s="3" t="n">
        <f aca="false">AF264+AF348</f>
        <v>19.33798811999</v>
      </c>
      <c r="AG369" s="3" t="n">
        <f aca="false">AG264+AG348</f>
        <v>85.0127369210425</v>
      </c>
      <c r="AI369" s="3"/>
      <c r="AJ369" s="3"/>
    </row>
    <row r="370" customFormat="false" ht="14.65" hidden="false" customHeight="false" outlineLevel="0" collapsed="false">
      <c r="A370" s="3"/>
      <c r="B370" s="3" t="n">
        <f aca="false">(B265+B349)-B202</f>
        <v>5235.12523512524</v>
      </c>
      <c r="C370" s="3" t="n">
        <f aca="false">(C265+C349)-C202</f>
        <v>5564.11229135053</v>
      </c>
      <c r="D370" s="3" t="n">
        <f aca="false">(D265+D349)-D202</f>
        <v>4658.203125</v>
      </c>
      <c r="E370" s="3" t="n">
        <f aca="false">(E265+E349)-E202</f>
        <v>5757.44680851064</v>
      </c>
      <c r="F370" s="3" t="n">
        <f aca="false">(F265+F349)-F202</f>
        <v>4526.44731361933</v>
      </c>
      <c r="G370" s="3" t="n">
        <f aca="false">(G265+G349)-G202</f>
        <v>5299.37888198758</v>
      </c>
      <c r="H370" s="3" t="n">
        <f aca="false">(H265+H349)-H202</f>
        <v>7770.40427154844</v>
      </c>
      <c r="I370" s="3" t="n">
        <f aca="false">(I265+I349)-I202</f>
        <v>5711.28871128871</v>
      </c>
      <c r="J370" s="3" t="n">
        <f aca="false">(J265+J349)-J202</f>
        <v>6574.90396927017</v>
      </c>
      <c r="K370" s="3" t="n">
        <f aca="false">(K265+K349)-K202</f>
        <v>6057.59162303665</v>
      </c>
      <c r="L370" s="3" t="n">
        <f aca="false">(L265+L349)-L202</f>
        <v>10193.4369602763</v>
      </c>
      <c r="M370" s="3" t="n">
        <f aca="false">(M265+M349)-M202</f>
        <v>7435.07362784471</v>
      </c>
      <c r="N370" s="3" t="n">
        <f aca="false">(N265+N349)-N202</f>
        <v>5621.09583418838</v>
      </c>
      <c r="O370" s="3" t="n">
        <f aca="false">(O265+O349)-O202</f>
        <v>7222.33836045991</v>
      </c>
      <c r="P370" s="3" t="n">
        <f aca="false">(P265+P349)-P202</f>
        <v>5966.32541368875</v>
      </c>
      <c r="S370" s="3" t="n">
        <f aca="false">S265+S349</f>
        <v>8376.79023129698</v>
      </c>
      <c r="T370" s="3" t="n">
        <f aca="false">T265+T349</f>
        <v>6745.9021832902</v>
      </c>
      <c r="U370" s="3" t="n">
        <f aca="false">U265+U349</f>
        <v>9220.55674518201</v>
      </c>
      <c r="V370" s="3" t="n">
        <f aca="false">V265+V349</f>
        <v>8515.6382079459</v>
      </c>
      <c r="W370" s="3" t="n">
        <f aca="false">W265+W349</f>
        <v>9077.32589771491</v>
      </c>
      <c r="X370" s="3" t="n">
        <f aca="false">X265+X349</f>
        <v>6811.77793681628</v>
      </c>
      <c r="Y370" s="3" t="n">
        <f aca="false">Y265+Y349</f>
        <v>11079.1863421722</v>
      </c>
      <c r="Z370" s="3" t="n">
        <f aca="false">Z265+Z349</f>
        <v>8561.64606376057</v>
      </c>
      <c r="AA370" s="3" t="n">
        <f aca="false">AA265+AA349</f>
        <v>6384.00969109631</v>
      </c>
      <c r="AB370" s="3" t="n">
        <f aca="false">AB265+AB349</f>
        <v>8362.43121560781</v>
      </c>
      <c r="AC370" s="3" t="n">
        <f aca="false">AC265+AC349</f>
        <v>12738.3444338725</v>
      </c>
      <c r="AD370" s="3" t="n">
        <f aca="false">AD265+AD349</f>
        <v>13537.9179124762</v>
      </c>
      <c r="AE370" s="3" t="n">
        <f aca="false">AE265+AE349</f>
        <v>8603.0795919684</v>
      </c>
      <c r="AF370" s="3" t="n">
        <f aca="false">AF265+AF349</f>
        <v>20.1805928876696</v>
      </c>
      <c r="AG370" s="3" t="n">
        <f aca="false">AG265+AG349</f>
        <v>87.0576045489329</v>
      </c>
      <c r="AI370" s="3"/>
      <c r="AJ370" s="3"/>
    </row>
    <row r="371" customFormat="false" ht="14.65" hidden="false" customHeight="false" outlineLevel="0" collapsed="false">
      <c r="A371" s="3"/>
      <c r="B371" s="3" t="n">
        <f aca="false">(B266+B350)-B203</f>
        <v>4972.08324994997</v>
      </c>
      <c r="C371" s="3" t="n">
        <f aca="false">(C266+C350)-C203</f>
        <v>4848.56700232378</v>
      </c>
      <c r="D371" s="3" t="n">
        <f aca="false">(D266+D350)-D203</f>
        <v>3453.61781076067</v>
      </c>
      <c r="E371" s="3" t="n">
        <f aca="false">(E266+E350)-E203</f>
        <v>4772.35772357724</v>
      </c>
      <c r="F371" s="3" t="n">
        <f aca="false">(F266+F350)-F203</f>
        <v>4613.14475873544</v>
      </c>
      <c r="G371" s="3" t="n">
        <f aca="false">(G266+G350)-G203</f>
        <v>6253.83631713555</v>
      </c>
      <c r="H371" s="3" t="n">
        <f aca="false">(H266+H350)-H203</f>
        <v>6968.70109546166</v>
      </c>
      <c r="I371" s="3" t="n">
        <f aca="false">(I266+I350)-I203</f>
        <v>5584.64566929134</v>
      </c>
      <c r="J371" s="3" t="n">
        <f aca="false">(J266+J350)-J203</f>
        <v>6171.57490396927</v>
      </c>
      <c r="K371" s="3" t="n">
        <f aca="false">(K266+K350)-K203</f>
        <v>5869.45169712794</v>
      </c>
      <c r="L371" s="3" t="n">
        <f aca="false">(L266+L350)-L203</f>
        <v>9912.18637992832</v>
      </c>
      <c r="M371" s="3" t="n">
        <f aca="false">(M266+M350)-M203</f>
        <v>6496.71484888305</v>
      </c>
      <c r="N371" s="3" t="n">
        <f aca="false">(N266+N350)-N203</f>
        <v>5285.63772775992</v>
      </c>
      <c r="O371" s="3" t="n">
        <f aca="false">(O266+O350)-O203</f>
        <v>6587.92341678939</v>
      </c>
      <c r="P371" s="3" t="n">
        <f aca="false">(P266+P350)-P203</f>
        <v>5570.43931976295</v>
      </c>
      <c r="S371" s="3" t="n">
        <f aca="false">S266+S350</f>
        <v>8671.37111126931</v>
      </c>
      <c r="T371" s="3" t="n">
        <f aca="false">T266+T350</f>
        <v>6949.24775618261</v>
      </c>
      <c r="U371" s="3" t="n">
        <f aca="false">U266+U350</f>
        <v>9667.22324261146</v>
      </c>
      <c r="V371" s="3" t="n">
        <f aca="false">V266+V350</f>
        <v>8339.83545647558</v>
      </c>
      <c r="W371" s="3" t="n">
        <f aca="false">W266+W350</f>
        <v>9766.59023910908</v>
      </c>
      <c r="X371" s="3" t="n">
        <f aca="false">X266+X350</f>
        <v>6794.85887096774</v>
      </c>
      <c r="Y371" s="3" t="n">
        <f aca="false">Y266+Y350</f>
        <v>11144.2892946652</v>
      </c>
      <c r="Z371" s="3" t="n">
        <f aca="false">Z266+Z350</f>
        <v>8577.35197110099</v>
      </c>
      <c r="AA371" s="3" t="n">
        <f aca="false">AA266+AA350</f>
        <v>6575.72757869729</v>
      </c>
      <c r="AB371" s="3" t="n">
        <f aca="false">AB266+AB350</f>
        <v>8642.1973748177</v>
      </c>
      <c r="AC371" s="3" t="n">
        <f aca="false">AC266+AC350</f>
        <v>13175.1326762699</v>
      </c>
      <c r="AD371" s="3" t="n">
        <f aca="false">AD266+AD350</f>
        <v>12790.3953303263</v>
      </c>
      <c r="AE371" s="3" t="n">
        <f aca="false">AE266+AE350</f>
        <v>8836.02737527993</v>
      </c>
      <c r="AF371" s="3" t="n">
        <f aca="false">AF266+AF350</f>
        <v>9127.15405345267</v>
      </c>
      <c r="AG371" s="3" t="n">
        <f aca="false">AG266+AG350</f>
        <v>8900.09685071931</v>
      </c>
      <c r="AI371" s="3"/>
      <c r="AJ371" s="3"/>
    </row>
    <row r="372" customFormat="false" ht="14.65" hidden="false" customHeight="false" outlineLevel="0" collapsed="false">
      <c r="A372" s="3"/>
      <c r="B372" s="3" t="n">
        <f aca="false">(B267+B351)-B204</f>
        <v>5651.37049584232</v>
      </c>
      <c r="C372" s="3" t="n">
        <f aca="false">(C267+C351)-C204</f>
        <v>5551.7379145026</v>
      </c>
      <c r="D372" s="3" t="n">
        <f aca="false">(D267+D351)-D204</f>
        <v>3061.72839506173</v>
      </c>
      <c r="E372" s="3" t="n">
        <f aca="false">(E267+E351)-E204</f>
        <v>4882.77202072539</v>
      </c>
      <c r="F372" s="3" t="n">
        <f aca="false">(F267+F351)-F204</f>
        <v>5098.95178197065</v>
      </c>
      <c r="G372" s="3" t="n">
        <f aca="false">(G267+G351)-G204</f>
        <v>6478.94736842105</v>
      </c>
      <c r="H372" s="3" t="n">
        <f aca="false">(H267+H351)-H204</f>
        <v>6914.653784219</v>
      </c>
      <c r="I372" s="3" t="n">
        <f aca="false">(I267+I351)-I204</f>
        <v>6272.9044834308</v>
      </c>
      <c r="J372" s="3" t="n">
        <f aca="false">(J267+J351)-J204</f>
        <v>6058.59872611465</v>
      </c>
      <c r="K372" s="3" t="n">
        <f aca="false">(K267+K351)-K204</f>
        <v>4870.75718015666</v>
      </c>
      <c r="L372" s="3" t="n">
        <f aca="false">(L267+L351)-L204</f>
        <v>9971.69811320755</v>
      </c>
      <c r="M372" s="3" t="n">
        <f aca="false">(M267+M351)-M204</f>
        <v>5940.94993581515</v>
      </c>
      <c r="N372" s="3" t="n">
        <f aca="false">(N267+N351)-N204</f>
        <v>5651.84721352536</v>
      </c>
      <c r="O372" s="3" t="n">
        <f aca="false">(O267+O351)-O204</f>
        <v>6681.9039326658</v>
      </c>
      <c r="P372" s="3" t="n">
        <f aca="false">(P267+P351)-P204</f>
        <v>5881.96200479803</v>
      </c>
      <c r="S372" s="3" t="n">
        <f aca="false">S267+S351</f>
        <v>9017.8808409583</v>
      </c>
      <c r="T372" s="3" t="n">
        <f aca="false">T267+T351</f>
        <v>7056.73892554194</v>
      </c>
      <c r="U372" s="3" t="n">
        <f aca="false">U267+U351</f>
        <v>8093.82793017456</v>
      </c>
      <c r="V372" s="3" t="n">
        <f aca="false">V267+V351</f>
        <v>8097.9612133267</v>
      </c>
      <c r="W372" s="3" t="n">
        <f aca="false">W267+W351</f>
        <v>8915.1645027102</v>
      </c>
      <c r="X372" s="3" t="n">
        <f aca="false">X267+X351</f>
        <v>7774.94817885697</v>
      </c>
      <c r="Y372" s="3" t="n">
        <f aca="false">Y267+Y351</f>
        <v>10846.5398529583</v>
      </c>
      <c r="Z372" s="3" t="n">
        <f aca="false">Z267+Z351</f>
        <v>8405.45066991474</v>
      </c>
      <c r="AA372" s="3" t="n">
        <f aca="false">AA267+AA351</f>
        <v>6511.76697530864</v>
      </c>
      <c r="AB372" s="3" t="n">
        <f aca="false">AB267+AB351</f>
        <v>7445.75194163333</v>
      </c>
      <c r="AC372" s="3" t="n">
        <f aca="false">AC267+AC351</f>
        <v>11894.6570670709</v>
      </c>
      <c r="AD372" s="3" t="n">
        <f aca="false">AD267+AD351</f>
        <v>12075.8122743682</v>
      </c>
      <c r="AE372" s="3" t="n">
        <f aca="false">AE267+AE351</f>
        <v>8748.18479160729</v>
      </c>
      <c r="AF372" s="3" t="n">
        <f aca="false">AF267+AF351</f>
        <v>20.5294244285416</v>
      </c>
      <c r="AG372" s="3" t="n">
        <f aca="false">AG267+AG351</f>
        <v>88.6331697140104</v>
      </c>
      <c r="AI372" s="3"/>
      <c r="AJ372" s="3"/>
    </row>
    <row r="373" customFormat="false" ht="14.65" hidden="false" customHeight="false" outlineLevel="0" collapsed="false">
      <c r="A373" s="3"/>
      <c r="B373" s="3" t="n">
        <f aca="false">(B268+B352)-B205</f>
        <v>6298.38624617656</v>
      </c>
      <c r="C373" s="3" t="n">
        <f aca="false">(C268+C352)-C205</f>
        <v>5022.14930270714</v>
      </c>
      <c r="D373" s="3" t="n">
        <f aca="false">(D268+D352)-D205</f>
        <v>3935</v>
      </c>
      <c r="E373" s="3" t="n">
        <f aca="false">(E268+E352)-E205</f>
        <v>4443.41372912802</v>
      </c>
      <c r="F373" s="3" t="n">
        <f aca="false">(F268+F352)-F205</f>
        <v>5338.67566427668</v>
      </c>
      <c r="G373" s="3" t="n">
        <f aca="false">(G268+G352)-G205</f>
        <v>6599.32432432432</v>
      </c>
      <c r="H373" s="3" t="n">
        <f aca="false">(H268+H352)-H205</f>
        <v>7723.50993377484</v>
      </c>
      <c r="I373" s="3" t="n">
        <f aca="false">(I268+I352)-I205</f>
        <v>7284.75551294343</v>
      </c>
      <c r="J373" s="3" t="n">
        <f aca="false">(J268+J352)-J205</f>
        <v>5951.18898623279</v>
      </c>
      <c r="K373" s="3" t="n">
        <f aca="false">(K268+K352)-K205</f>
        <v>5233.68146214099</v>
      </c>
      <c r="L373" s="3" t="n">
        <f aca="false">(L268+L352)-L205</f>
        <v>10053.3596837945</v>
      </c>
      <c r="M373" s="3" t="n">
        <f aca="false">(M268+M352)-M205</f>
        <v>7526.25</v>
      </c>
      <c r="N373" s="3" t="n">
        <f aca="false">(N268+N352)-N205</f>
        <v>6035.30304947488</v>
      </c>
      <c r="O373" s="3" t="n">
        <f aca="false">(O268+O352)-O205</f>
        <v>7032.06498503634</v>
      </c>
      <c r="P373" s="3" t="n">
        <f aca="false">(P268+P352)-P205</f>
        <v>6262.93692638157</v>
      </c>
      <c r="S373" s="3" t="n">
        <f aca="false">S268+S352</f>
        <v>9271.51152860803</v>
      </c>
      <c r="T373" s="3" t="n">
        <f aca="false">T268+T352</f>
        <v>7249.31373147075</v>
      </c>
      <c r="U373" s="3" t="n">
        <f aca="false">U268+U352</f>
        <v>8438.9041890129</v>
      </c>
      <c r="V373" s="3" t="n">
        <f aca="false">V268+V352</f>
        <v>6396.01073136592</v>
      </c>
      <c r="W373" s="3" t="n">
        <f aca="false">W268+W352</f>
        <v>8244.5330433732</v>
      </c>
      <c r="X373" s="3" t="n">
        <f aca="false">X268+X352</f>
        <v>7983.54186717998</v>
      </c>
      <c r="Y373" s="3" t="n">
        <f aca="false">Y268+Y352</f>
        <v>11084.1516327929</v>
      </c>
      <c r="Z373" s="3" t="n">
        <f aca="false">Z268+Z352</f>
        <v>8526.38580931264</v>
      </c>
      <c r="AA373" s="3" t="n">
        <f aca="false">AA268+AA352</f>
        <v>6335.89359310603</v>
      </c>
      <c r="AB373" s="3" t="n">
        <f aca="false">AB268+AB352</f>
        <v>7886.47784376428</v>
      </c>
      <c r="AC373" s="3" t="n">
        <f aca="false">AC268+AC352</f>
        <v>10109.7030452052</v>
      </c>
      <c r="AD373" s="3" t="n">
        <f aca="false">AD268+AD352</f>
        <v>11737.3409827887</v>
      </c>
      <c r="AE373" s="3" t="n">
        <f aca="false">AE268+AE352</f>
        <v>8675.62905710561</v>
      </c>
      <c r="AF373" s="3" t="n">
        <f aca="false">AF268+AF352</f>
        <v>9692.91948198198</v>
      </c>
      <c r="AG373" s="3" t="n">
        <f aca="false">AG268+AG352</f>
        <v>8898.54409360574</v>
      </c>
      <c r="AI373" s="3"/>
      <c r="AJ373" s="3"/>
    </row>
    <row r="374" customFormat="false" ht="14.65" hidden="false" customHeight="false" outlineLevel="0" collapsed="false">
      <c r="A374" s="3" t="s">
        <v>41</v>
      </c>
      <c r="B374" s="3" t="n">
        <f aca="false">(B269+B353)-B206</f>
        <v>6112.22550675676</v>
      </c>
      <c r="C374" s="3" t="n">
        <f aca="false">(C269+C353)-C206</f>
        <v>4929.30538429922</v>
      </c>
      <c r="D374" s="3" t="n">
        <f aca="false">(D269+D353)-D206</f>
        <v>4305.59757942511</v>
      </c>
      <c r="E374" s="3" t="n">
        <f aca="false">(E269+E353)-E206</f>
        <v>5533.02699597932</v>
      </c>
      <c r="F374" s="3" t="n">
        <f aca="false">(F269+F353)-F206</f>
        <v>5134.37757625721</v>
      </c>
      <c r="G374" s="3" t="n">
        <f aca="false">(G269+G353)-G206</f>
        <v>6962.25120109815</v>
      </c>
      <c r="H374" s="3" t="n">
        <f aca="false">(H269+H353)-H206</f>
        <v>8581.12582781457</v>
      </c>
      <c r="I374" s="3" t="n">
        <f aca="false">(I269+I353)-I206</f>
        <v>6973.68421052632</v>
      </c>
      <c r="J374" s="3" t="n">
        <f aca="false">(J269+J353)-J206</f>
        <v>6314.59330143541</v>
      </c>
      <c r="K374" s="3" t="n">
        <f aca="false">(K269+K353)-K206</f>
        <v>4474.09326424871</v>
      </c>
      <c r="L374" s="3" t="n">
        <f aca="false">(L269+L353)-L206</f>
        <v>9561.12224448898</v>
      </c>
      <c r="M374" s="3" t="n">
        <f aca="false">(M269+M353)-M206</f>
        <v>7912.21826809016</v>
      </c>
      <c r="N374" s="3" t="n">
        <f aca="false">(N269+N353)-N206</f>
        <v>6056.90348803451</v>
      </c>
      <c r="O374" s="3" t="n">
        <f aca="false">(O269+O353)-O206</f>
        <v>6655.90380978114</v>
      </c>
      <c r="P374" s="3" t="n">
        <f aca="false">(P269+P353)-P206</f>
        <v>6197.60099006759</v>
      </c>
      <c r="R374" s="1" t="s">
        <v>41</v>
      </c>
      <c r="S374" s="3" t="n">
        <f aca="false">S269+S353</f>
        <v>8790.00150680574</v>
      </c>
      <c r="T374" s="3" t="n">
        <f aca="false">T269+T353</f>
        <v>7016.30564151393</v>
      </c>
      <c r="U374" s="3" t="n">
        <f aca="false">U269+U353</f>
        <v>7939.29669741944</v>
      </c>
      <c r="V374" s="3" t="n">
        <f aca="false">V269+V353</f>
        <v>7908.32142464549</v>
      </c>
      <c r="W374" s="3" t="n">
        <f aca="false">W269+W353</f>
        <v>8229.13028292001</v>
      </c>
      <c r="X374" s="3" t="n">
        <f aca="false">X269+X353</f>
        <v>7685.42199488491</v>
      </c>
      <c r="Y374" s="3" t="n">
        <f aca="false">Y269+Y353</f>
        <v>10968.8417249944</v>
      </c>
      <c r="Z374" s="3" t="n">
        <f aca="false">Z269+Z353</f>
        <v>8753.13926940639</v>
      </c>
      <c r="AA374" s="3" t="n">
        <f aca="false">AA269+AA353</f>
        <v>6005.65280816922</v>
      </c>
      <c r="AB374" s="3" t="n">
        <f aca="false">AB269+AB353</f>
        <v>7523.8309352518</v>
      </c>
      <c r="AC374" s="3" t="n">
        <f aca="false">AC269+AC353</f>
        <v>8908.52858481724</v>
      </c>
      <c r="AD374" s="3" t="n">
        <f aca="false">AD269+AD353</f>
        <v>12080.2409638554</v>
      </c>
      <c r="AE374" s="3" t="n">
        <f aca="false">AE269+AE353</f>
        <v>8450.17197537902</v>
      </c>
      <c r="AF374" s="3" t="n">
        <f aca="false">AF269+AF353</f>
        <v>9457.2470497633</v>
      </c>
      <c r="AG374" s="3" t="n">
        <f aca="false">AG269+AG353</f>
        <v>8672.17240208512</v>
      </c>
      <c r="AI374" s="3"/>
      <c r="AJ374" s="3"/>
    </row>
    <row r="375" customFormat="false" ht="14.65" hidden="false" customHeight="false" outlineLevel="0" collapsed="false">
      <c r="A375" s="3"/>
      <c r="B375" s="3" t="n">
        <f aca="false">(B270+B354)-B207</f>
        <v>5677.79773856071</v>
      </c>
      <c r="C375" s="3" t="n">
        <f aca="false">(C270+C354)-C207</f>
        <v>4804.78745356995</v>
      </c>
      <c r="D375" s="3" t="n">
        <f aca="false">(D270+D354)-D207</f>
        <v>4790.20979020979</v>
      </c>
      <c r="E375" s="3" t="n">
        <f aca="false">(E270+E354)-E207</f>
        <v>4768.17933296884</v>
      </c>
      <c r="F375" s="3" t="n">
        <f aca="false">(F270+F354)-F207</f>
        <v>5114.411882778</v>
      </c>
      <c r="G375" s="3" t="n">
        <f aca="false">(G270+G354)-G207</f>
        <v>7496.92412850308</v>
      </c>
      <c r="H375" s="3" t="n">
        <f aca="false">(H270+H354)-H207</f>
        <v>8236.33440514469</v>
      </c>
      <c r="I375" s="3" t="n">
        <f aca="false">(I270+I354)-I207</f>
        <v>7333.91003460208</v>
      </c>
      <c r="J375" s="3" t="n">
        <f aca="false">(J270+J354)-J207</f>
        <v>6333.33333333333</v>
      </c>
      <c r="K375" s="3" t="n">
        <f aca="false">(K270+K354)-K207</f>
        <v>4323.52941176471</v>
      </c>
      <c r="L375" s="3" t="n">
        <f aca="false">(L270+L354)-L207</f>
        <v>9372</v>
      </c>
      <c r="M375" s="3" t="n">
        <f aca="false">(M270+M354)-M207</f>
        <v>9023.59550561798</v>
      </c>
      <c r="N375" s="3" t="n">
        <f aca="false">(N270+N354)-N207</f>
        <v>5907.6421438761</v>
      </c>
      <c r="O375" s="3" t="n">
        <f aca="false">(O270+O354)-O207</f>
        <v>6872.59584355234</v>
      </c>
      <c r="P375" s="3" t="n">
        <f aca="false">(P270+P354)-P207</f>
        <v>6139.2107056564</v>
      </c>
      <c r="S375" s="3" t="n">
        <f aca="false">S270+S354</f>
        <v>7280.19636134468</v>
      </c>
      <c r="T375" s="3" t="n">
        <f aca="false">T270+T354</f>
        <v>6383.02859821847</v>
      </c>
      <c r="U375" s="3" t="n">
        <f aca="false">U270+U354</f>
        <v>6961.17631884432</v>
      </c>
      <c r="V375" s="3" t="n">
        <f aca="false">V270+V354</f>
        <v>6207.09296077378</v>
      </c>
      <c r="W375" s="3" t="n">
        <f aca="false">W270+W354</f>
        <v>7631.59403669725</v>
      </c>
      <c r="X375" s="3" t="n">
        <f aca="false">X270+X354</f>
        <v>7103.85589642556</v>
      </c>
      <c r="Y375" s="3" t="n">
        <f aca="false">Y270+Y354</f>
        <v>9717.79689420177</v>
      </c>
      <c r="Z375" s="3" t="n">
        <f aca="false">Z270+Z354</f>
        <v>7828.47222222222</v>
      </c>
      <c r="AA375" s="3" t="n">
        <f aca="false">AA270+AA354</f>
        <v>5356.98886094143</v>
      </c>
      <c r="AB375" s="3" t="n">
        <f aca="false">AB270+AB354</f>
        <v>6741.19991144565</v>
      </c>
      <c r="AC375" s="3" t="n">
        <f aca="false">AC270+AC354</f>
        <v>9030.14610689846</v>
      </c>
      <c r="AD375" s="3" t="n">
        <f aca="false">AD270+AD354</f>
        <v>10400.0466526709</v>
      </c>
      <c r="AE375" s="3" t="n">
        <f aca="false">AE270+AE354</f>
        <v>7355.58486803075</v>
      </c>
      <c r="AF375" s="3" t="n">
        <f aca="false">AF270+AF354</f>
        <v>8433.18411488343</v>
      </c>
      <c r="AG375" s="3" t="n">
        <f aca="false">AG270+AG354</f>
        <v>7594.44908385322</v>
      </c>
      <c r="AI375" s="3"/>
      <c r="AJ375" s="3"/>
    </row>
    <row r="376" customFormat="false" ht="14.65" hidden="false" customHeight="false" outlineLevel="0" collapsed="false">
      <c r="A376" s="3"/>
      <c r="B376" s="3" t="n">
        <f aca="false">(B271+B355)-B208</f>
        <v>5551.80393394341</v>
      </c>
      <c r="C376" s="3" t="n">
        <f aca="false">(C271+C355)-C208</f>
        <v>4897.13114754098</v>
      </c>
      <c r="D376" s="3" t="n">
        <f aca="false">(D271+D355)-D208</f>
        <v>5094.55022980959</v>
      </c>
      <c r="E376" s="3" t="n">
        <f aca="false">(E271+E355)-E208</f>
        <v>5298.80270692348</v>
      </c>
      <c r="F376" s="3" t="n">
        <f aca="false">(F271+F355)-F208</f>
        <v>4819.63381379042</v>
      </c>
      <c r="G376" s="3" t="n">
        <f aca="false">(G271+G355)-G208</f>
        <v>7195.69603227976</v>
      </c>
      <c r="H376" s="3" t="n">
        <f aca="false">(H271+H355)-H208</f>
        <v>7559.62587685113</v>
      </c>
      <c r="I376" s="3" t="n">
        <f aca="false">(I271+I355)-I208</f>
        <v>6218.33333333333</v>
      </c>
      <c r="J376" s="3" t="n">
        <f aca="false">(J271+J355)-J208</f>
        <v>6211.58129175947</v>
      </c>
      <c r="K376" s="3" t="n">
        <f aca="false">(K271+K355)-K208</f>
        <v>4712.67252195734</v>
      </c>
      <c r="L376" s="3" t="n">
        <f aca="false">(L271+L355)-L208</f>
        <v>8805.55555555556</v>
      </c>
      <c r="M376" s="3" t="n">
        <f aca="false">(M271+M355)-M208</f>
        <v>9108.85805763074</v>
      </c>
      <c r="N376" s="3" t="n">
        <f aca="false">(N271+N355)-N208</f>
        <v>5793.48866900734</v>
      </c>
      <c r="O376" s="3" t="n">
        <f aca="false">(O271+O355)-O208</f>
        <v>6903.3535453533</v>
      </c>
      <c r="P376" s="3" t="n">
        <f aca="false">(P271+P355)-P208</f>
        <v>6064.08206365968</v>
      </c>
      <c r="S376" s="3" t="n">
        <f aca="false">S271+S355</f>
        <v>6764.27995458061</v>
      </c>
      <c r="T376" s="3" t="n">
        <f aca="false">T271+T355</f>
        <v>6000.05767345291</v>
      </c>
      <c r="U376" s="3" t="n">
        <f aca="false">U271+U355</f>
        <v>6410.87991977939</v>
      </c>
      <c r="V376" s="3" t="n">
        <f aca="false">V271+V355</f>
        <v>6730.77326618403</v>
      </c>
      <c r="W376" s="3" t="n">
        <f aca="false">W271+W355</f>
        <v>6450.3674392312</v>
      </c>
      <c r="X376" s="3" t="n">
        <f aca="false">X271+X355</f>
        <v>6861.47708294674</v>
      </c>
      <c r="Y376" s="3" t="n">
        <f aca="false">Y271+Y355</f>
        <v>9117.66659287137</v>
      </c>
      <c r="Z376" s="3" t="n">
        <f aca="false">Z271+Z355</f>
        <v>7386.92023532631</v>
      </c>
      <c r="AA376" s="3" t="n">
        <f aca="false">AA271+AA355</f>
        <v>5194.87632508834</v>
      </c>
      <c r="AB376" s="3" t="n">
        <f aca="false">AB271+AB355</f>
        <v>6445.1486013986</v>
      </c>
      <c r="AC376" s="3" t="n">
        <f aca="false">AC271+AC355</f>
        <v>9279.99271800473</v>
      </c>
      <c r="AD376" s="3" t="n">
        <f aca="false">AD271+AD355</f>
        <v>9325.23831139355</v>
      </c>
      <c r="AE376" s="3" t="n">
        <f aca="false">AE271+AE355</f>
        <v>6886.82183095521</v>
      </c>
      <c r="AF376" s="3" t="n">
        <f aca="false">AF271+AF355</f>
        <v>17.8191900222721</v>
      </c>
      <c r="AG376" s="3" t="n">
        <f aca="false">AG271+AG355</f>
        <v>71.1994037103542</v>
      </c>
      <c r="AI376" s="3"/>
      <c r="AJ376" s="3"/>
    </row>
    <row r="377" customFormat="false" ht="14.65" hidden="false" customHeight="false" outlineLevel="0" collapsed="false">
      <c r="A377" s="3"/>
      <c r="B377" s="3" t="n">
        <f aca="false">(B272+B356)-B209</f>
        <v>5122.803369034</v>
      </c>
      <c r="C377" s="3" t="n">
        <f aca="false">(C272+C356)-C209</f>
        <v>5102.13968510295</v>
      </c>
      <c r="D377" s="3" t="n">
        <f aca="false">(D272+D356)-D209</f>
        <v>5267.60563380282</v>
      </c>
      <c r="E377" s="3" t="n">
        <f aca="false">(E272+E356)-E209</f>
        <v>6213.15529179031</v>
      </c>
      <c r="F377" s="3" t="n">
        <f aca="false">(F272+F356)-F209</f>
        <v>5013.61058601134</v>
      </c>
      <c r="G377" s="3" t="n">
        <f aca="false">(G272+G356)-G209</f>
        <v>8011.88903566711</v>
      </c>
      <c r="H377" s="3" t="n">
        <f aca="false">(H272+H356)-H209</f>
        <v>7796.6488956588</v>
      </c>
      <c r="I377" s="3" t="n">
        <f aca="false">(I272+I356)-I209</f>
        <v>6238.78205128205</v>
      </c>
      <c r="J377" s="3" t="n">
        <f aca="false">(J272+J356)-J209</f>
        <v>5674.16934619507</v>
      </c>
      <c r="K377" s="3" t="n">
        <f aca="false">(K272+K356)-K209</f>
        <v>4969.1738594328</v>
      </c>
      <c r="L377" s="3" t="n">
        <f aca="false">(L272+L356)-L209</f>
        <v>10148.59437751</v>
      </c>
      <c r="M377" s="3" t="n">
        <f aca="false">(M272+M356)-M209</f>
        <v>7242.36252545825</v>
      </c>
      <c r="N377" s="3" t="n">
        <f aca="false">(N272+N356)-N209</f>
        <v>5759.2729537228</v>
      </c>
      <c r="O377" s="3" t="n">
        <f aca="false">(O272+O356)-O209</f>
        <v>7005.70342205323</v>
      </c>
      <c r="P377" s="3" t="n">
        <f aca="false">(P272+P356)-P209</f>
        <v>6066.81521006186</v>
      </c>
      <c r="S377" s="3" t="n">
        <f aca="false">S272+S356</f>
        <v>6316.83782592369</v>
      </c>
      <c r="T377" s="3" t="n">
        <f aca="false">T272+T356</f>
        <v>5683.68915456875</v>
      </c>
      <c r="U377" s="3" t="n">
        <f aca="false">U272+U356</f>
        <v>5804.72440944882</v>
      </c>
      <c r="V377" s="3" t="n">
        <f aca="false">V272+V356</f>
        <v>6804.17007358953</v>
      </c>
      <c r="W377" s="3" t="n">
        <f aca="false">W272+W356</f>
        <v>6200.32445737301</v>
      </c>
      <c r="X377" s="3" t="n">
        <f aca="false">X272+X356</f>
        <v>6397.36259682774</v>
      </c>
      <c r="Y377" s="3" t="n">
        <f aca="false">Y272+Y356</f>
        <v>8816.38947020597</v>
      </c>
      <c r="Z377" s="3" t="n">
        <f aca="false">Z272+Z356</f>
        <v>7018.46361185984</v>
      </c>
      <c r="AA377" s="3" t="n">
        <f aca="false">AA272+AA356</f>
        <v>4825.65445026178</v>
      </c>
      <c r="AB377" s="3" t="n">
        <f aca="false">AB272+AB356</f>
        <v>6027.88586251621</v>
      </c>
      <c r="AC377" s="3" t="n">
        <f aca="false">AC272+AC356</f>
        <v>8560.02192581765</v>
      </c>
      <c r="AD377" s="3" t="n">
        <f aca="false">AD272+AD356</f>
        <v>8623.53978399824</v>
      </c>
      <c r="AE377" s="3" t="n">
        <f aca="false">AE272+AE356</f>
        <v>6495.18585552642</v>
      </c>
      <c r="AF377" s="3" t="n">
        <f aca="false">AF272+AF356</f>
        <v>7636.35198085388</v>
      </c>
      <c r="AG377" s="3" t="n">
        <f aca="false">AG272+AG356</f>
        <v>6750.42057772085</v>
      </c>
      <c r="AI377" s="3"/>
      <c r="AJ377" s="3"/>
    </row>
    <row r="378" customFormat="false" ht="14.65" hidden="false" customHeight="false" outlineLevel="0" collapsed="false">
      <c r="A378" s="3"/>
      <c r="B378" s="3" t="n">
        <f aca="false">(B273+B357)-B210</f>
        <v>4555.32723723415</v>
      </c>
      <c r="C378" s="3" t="n">
        <f aca="false">(C273+C357)-C210</f>
        <v>4799.84145858105</v>
      </c>
      <c r="D378" s="3" t="n">
        <f aca="false">(D273+D357)-D210</f>
        <v>3998.26989619377</v>
      </c>
      <c r="E378" s="3" t="n">
        <f aca="false">(E273+E357)-E210</f>
        <v>5542.54818993888</v>
      </c>
      <c r="F378" s="3" t="n">
        <f aca="false">(F273+F357)-F210</f>
        <v>3958.24175824176</v>
      </c>
      <c r="G378" s="3" t="n">
        <f aca="false">(G273+G357)-G210</f>
        <v>8466.01941747573</v>
      </c>
      <c r="H378" s="3" t="n">
        <f aca="false">(H273+H357)-H210</f>
        <v>7795.10022271715</v>
      </c>
      <c r="I378" s="3" t="n">
        <f aca="false">(I273+I357)-I210</f>
        <v>5666.66666666667</v>
      </c>
      <c r="J378" s="3" t="n">
        <f aca="false">(J273+J357)-J210</f>
        <v>5594.00826446281</v>
      </c>
      <c r="K378" s="3" t="n">
        <f aca="false">(K273+K357)-K210</f>
        <v>4672.33009708738</v>
      </c>
      <c r="L378" s="3" t="n">
        <f aca="false">(L273+L357)-L210</f>
        <v>9525.25252525253</v>
      </c>
      <c r="M378" s="3" t="n">
        <f aca="false">(M273+M357)-M210</f>
        <v>8199.0243902439</v>
      </c>
      <c r="N378" s="3" t="n">
        <f aca="false">(N273+N357)-N210</f>
        <v>5286.44093531734</v>
      </c>
      <c r="O378" s="3" t="n">
        <f aca="false">(O273+O357)-O210</f>
        <v>7161.86885994974</v>
      </c>
      <c r="P378" s="3" t="n">
        <f aca="false">(P273+P357)-P210</f>
        <v>5754.20251866203</v>
      </c>
      <c r="S378" s="3" t="n">
        <f aca="false">S273+S357</f>
        <v>6091.37746670555</v>
      </c>
      <c r="T378" s="3" t="n">
        <f aca="false">T273+T357</f>
        <v>5592.09414944535</v>
      </c>
      <c r="U378" s="3" t="n">
        <f aca="false">U273+U357</f>
        <v>5399.01708401591</v>
      </c>
      <c r="V378" s="3" t="n">
        <f aca="false">V273+V357</f>
        <v>7087.20294322363</v>
      </c>
      <c r="W378" s="3" t="n">
        <f aca="false">W273+W357</f>
        <v>6073.68711995578</v>
      </c>
      <c r="X378" s="3" t="n">
        <f aca="false">X273+X357</f>
        <v>6087.84961027052</v>
      </c>
      <c r="Y378" s="3" t="n">
        <f aca="false">Y273+Y357</f>
        <v>8540.30047154293</v>
      </c>
      <c r="Z378" s="3" t="n">
        <f aca="false">Z273+Z357</f>
        <v>6750.39830058418</v>
      </c>
      <c r="AA378" s="3" t="n">
        <f aca="false">AA273+AA357</f>
        <v>4898.48328162703</v>
      </c>
      <c r="AB378" s="3" t="n">
        <f aca="false">AB273+AB357</f>
        <v>6091.76470588235</v>
      </c>
      <c r="AC378" s="3" t="n">
        <f aca="false">AC273+AC357</f>
        <v>8518.89908256881</v>
      </c>
      <c r="AD378" s="3" t="n">
        <f aca="false">AD273+AD357</f>
        <v>8233.04087310079</v>
      </c>
      <c r="AE378" s="3" t="n">
        <f aca="false">AE273+AE357</f>
        <v>6325.58266901966</v>
      </c>
      <c r="AF378" s="3" t="n">
        <f aca="false">AF273+AF357</f>
        <v>7465.83342085915</v>
      </c>
      <c r="AG378" s="3" t="n">
        <f aca="false">AG273+AG357</f>
        <v>6581.70665534244</v>
      </c>
      <c r="AI378" s="3"/>
      <c r="AJ378" s="3"/>
    </row>
    <row r="379" customFormat="false" ht="14.65" hidden="false" customHeight="false" outlineLevel="0" collapsed="false">
      <c r="A379" s="3" t="s">
        <v>44</v>
      </c>
      <c r="B379" s="3" t="n">
        <f aca="false">(B274+B358)-B211</f>
        <v>4248.02271344555</v>
      </c>
      <c r="C379" s="3" t="n">
        <f aca="false">(C274+C358)-C211</f>
        <v>4863.24786324786</v>
      </c>
      <c r="D379" s="3" t="n">
        <f aca="false">(D274+D358)-D211</f>
        <v>3050.92091007584</v>
      </c>
      <c r="E379" s="3" t="n">
        <f aca="false">(E274+E358)-E211</f>
        <v>5178.25311942959</v>
      </c>
      <c r="F379" s="3" t="n">
        <f aca="false">(F274+F358)-F211</f>
        <v>4022.55904124075</v>
      </c>
      <c r="G379" s="3" t="n">
        <f aca="false">(G274+G358)-G211</f>
        <v>8032.93223559215</v>
      </c>
      <c r="H379" s="3" t="n">
        <f aca="false">(H274+H358)-H211</f>
        <v>7404.3321299639</v>
      </c>
      <c r="I379" s="3" t="n">
        <f aca="false">(I274+I358)-I211</f>
        <v>5921.81682799702</v>
      </c>
      <c r="J379" s="3" t="n">
        <f aca="false">(J274+J358)-J211</f>
        <v>5401.19165839126</v>
      </c>
      <c r="K379" s="3" t="n">
        <f aca="false">(K274+K358)-K211</f>
        <v>4825.77565632458</v>
      </c>
      <c r="L379" s="3" t="n">
        <f aca="false">(L274+L358)-L211</f>
        <v>8191.53225806452</v>
      </c>
      <c r="M379" s="3" t="n">
        <f aca="false">(M274+M358)-M211</f>
        <v>7243.24324324324</v>
      </c>
      <c r="N379" s="3" t="n">
        <f aca="false">(N274+N358)-N211</f>
        <v>4995.05242947866</v>
      </c>
      <c r="O379" s="3" t="n">
        <f aca="false">(O274+O358)-O211</f>
        <v>6232.47110621904</v>
      </c>
      <c r="P379" s="3" t="n">
        <f aca="false">(P274+P358)-P211</f>
        <v>5305.86966739473</v>
      </c>
      <c r="R379" s="1" t="s">
        <v>44</v>
      </c>
      <c r="S379" s="3" t="n">
        <f aca="false">S274+S358</f>
        <v>6069.4406526522</v>
      </c>
      <c r="T379" s="3" t="n">
        <f aca="false">T274+T358</f>
        <v>5497.97030528833</v>
      </c>
      <c r="U379" s="3" t="n">
        <f aca="false">U274+U358</f>
        <v>5665.09062253743</v>
      </c>
      <c r="V379" s="3" t="n">
        <f aca="false">V274+V358</f>
        <v>6846.04261062374</v>
      </c>
      <c r="W379" s="3" t="n">
        <f aca="false">W274+W358</f>
        <v>5870.10579125314</v>
      </c>
      <c r="X379" s="3" t="n">
        <f aca="false">X274+X358</f>
        <v>5615.06924198251</v>
      </c>
      <c r="Y379" s="3" t="n">
        <f aca="false">Y274+Y358</f>
        <v>8257.06492089471</v>
      </c>
      <c r="Z379" s="3" t="n">
        <f aca="false">Z274+Z358</f>
        <v>6567.73688332028</v>
      </c>
      <c r="AA379" s="3" t="n">
        <f aca="false">AA274+AA358</f>
        <v>4992.18351741716</v>
      </c>
      <c r="AB379" s="3" t="n">
        <f aca="false">AB274+AB358</f>
        <v>6013.31360946746</v>
      </c>
      <c r="AC379" s="3" t="n">
        <f aca="false">AC274+AC358</f>
        <v>8723.62637362637</v>
      </c>
      <c r="AD379" s="3" t="n">
        <f aca="false">AD274+AD358</f>
        <v>7975.77639751553</v>
      </c>
      <c r="AE379" s="3" t="n">
        <f aca="false">AE274+AE358</f>
        <v>6228.58377962968</v>
      </c>
      <c r="AF379" s="3" t="n">
        <f aca="false">AF274+AF358</f>
        <v>14.7868874829867</v>
      </c>
      <c r="AG379" s="3" t="n">
        <f aca="false">AG274+AG358</f>
        <v>62.9108891554836</v>
      </c>
      <c r="AI379" s="3"/>
      <c r="AJ379" s="3"/>
    </row>
    <row r="380" customFormat="false" ht="14.65" hidden="false" customHeight="false" outlineLevel="0" collapsed="false">
      <c r="A380" s="3"/>
      <c r="B380" s="3" t="n">
        <f aca="false">(B275+B359)-B212</f>
        <v>3814.1256502601</v>
      </c>
      <c r="C380" s="3" t="n">
        <f aca="false">(C275+C359)-C212</f>
        <v>5054.43471640655</v>
      </c>
      <c r="D380" s="3" t="n">
        <f aca="false">(D275+D359)-D212</f>
        <v>2921.54865002547</v>
      </c>
      <c r="E380" s="3" t="n">
        <f aca="false">(E275+E359)-E212</f>
        <v>4953.0853761623</v>
      </c>
      <c r="F380" s="3" t="n">
        <f aca="false">(F275+F359)-F212</f>
        <v>4062.07598371777</v>
      </c>
      <c r="G380" s="3" t="n">
        <f aca="false">(G275+G359)-G212</f>
        <v>7544.60966542751</v>
      </c>
      <c r="H380" s="3" t="n">
        <f aca="false">(H275+H359)-H212</f>
        <v>6385.9649122807</v>
      </c>
      <c r="I380" s="3" t="n">
        <f aca="false">(I275+I359)-I212</f>
        <v>5843.01075268817</v>
      </c>
      <c r="J380" s="3" t="n">
        <f aca="false">(J275+J359)-J212</f>
        <v>5218.51145038168</v>
      </c>
      <c r="K380" s="3" t="n">
        <f aca="false">(K275+K359)-K212</f>
        <v>4976.55334114889</v>
      </c>
      <c r="L380" s="3" t="n">
        <f aca="false">(L275+L359)-L212</f>
        <v>9204.81927710843</v>
      </c>
      <c r="M380" s="3" t="n">
        <f aca="false">(M275+M359)-M212</f>
        <v>7962.60017809439</v>
      </c>
      <c r="N380" s="3" t="n">
        <f aca="false">(N275+N359)-N212</f>
        <v>4792.54020677771</v>
      </c>
      <c r="O380" s="3" t="n">
        <f aca="false">(O275+O359)-O212</f>
        <v>7053.55817159826</v>
      </c>
      <c r="P380" s="3" t="n">
        <f aca="false">(P275+P359)-P212</f>
        <v>5364.32881855974</v>
      </c>
      <c r="S380" s="3" t="n">
        <f aca="false">S275+S359</f>
        <v>6080.32914736825</v>
      </c>
      <c r="T380" s="3" t="n">
        <f aca="false">T275+T359</f>
        <v>5332.41818581155</v>
      </c>
      <c r="U380" s="3" t="n">
        <f aca="false">U275+U359</f>
        <v>5078.56523623754</v>
      </c>
      <c r="V380" s="3" t="n">
        <f aca="false">V275+V359</f>
        <v>6170.51509769094</v>
      </c>
      <c r="W380" s="3" t="n">
        <f aca="false">W275+W359</f>
        <v>5293.67469879518</v>
      </c>
      <c r="X380" s="3" t="n">
        <f aca="false">X275+X359</f>
        <v>5490.54213050955</v>
      </c>
      <c r="Y380" s="3" t="n">
        <f aca="false">Y275+Y359</f>
        <v>7340.9683022145</v>
      </c>
      <c r="Z380" s="3" t="n">
        <f aca="false">Z275+Z359</f>
        <v>6300.44900577293</v>
      </c>
      <c r="AA380" s="3" t="n">
        <f aca="false">AA275+AA359</f>
        <v>4774.03685092127</v>
      </c>
      <c r="AB380" s="3" t="n">
        <f aca="false">AB275+AB359</f>
        <v>5268.47599164927</v>
      </c>
      <c r="AC380" s="3" t="n">
        <f aca="false">AC275+AC359</f>
        <v>9355.39305301645</v>
      </c>
      <c r="AD380" s="3" t="n">
        <f aca="false">AD275+AD359</f>
        <v>7065.73146292585</v>
      </c>
      <c r="AE380" s="3" t="n">
        <f aca="false">AE275+AE359</f>
        <v>5970.34365116031</v>
      </c>
      <c r="AF380" s="3" t="n">
        <f aca="false">AF275+AF359</f>
        <v>15.7153855964201</v>
      </c>
      <c r="AG380" s="3" t="n">
        <f aca="false">AG275+AG359</f>
        <v>61.7777665779334</v>
      </c>
      <c r="AI380" s="3"/>
      <c r="AJ380" s="3"/>
    </row>
    <row r="381" customFormat="false" ht="14.65" hidden="false" customHeight="false" outlineLevel="0" collapsed="false">
      <c r="A381" s="3"/>
      <c r="B381" s="3" t="n">
        <f aca="false">(B276+B360)-B213</f>
        <v>3692.07950163156</v>
      </c>
      <c r="C381" s="3" t="n">
        <f aca="false">(C276+C360)-C213</f>
        <v>4661.80321735877</v>
      </c>
      <c r="D381" s="3" t="n">
        <f aca="false">(D276+D360)-D213</f>
        <v>2577.72397094431</v>
      </c>
      <c r="E381" s="3" t="n">
        <f aca="false">(E276+E360)-E213</f>
        <v>5103.51799433886</v>
      </c>
      <c r="F381" s="3" t="n">
        <f aca="false">(F276+F360)-F213</f>
        <v>4182.59441707718</v>
      </c>
      <c r="G381" s="3" t="n">
        <f aca="false">(G276+G360)-G213</f>
        <v>7739.81762917933</v>
      </c>
      <c r="H381" s="3" t="n">
        <f aca="false">(H276+H360)-H213</f>
        <v>5403.42465753425</v>
      </c>
      <c r="I381" s="3" t="n">
        <f aca="false">(I276+I360)-I213</f>
        <v>5659.72222222222</v>
      </c>
      <c r="J381" s="3" t="n">
        <f aca="false">(J276+J360)-J213</f>
        <v>5473.24723247232</v>
      </c>
      <c r="K381" s="3" t="n">
        <f aca="false">(K276+K360)-K213</f>
        <v>5135.103926097</v>
      </c>
      <c r="L381" s="3" t="n">
        <f aca="false">(L276+L360)-L213</f>
        <v>8250</v>
      </c>
      <c r="M381" s="3" t="n">
        <f aca="false">(M276+M360)-M213</f>
        <v>7142.24507283633</v>
      </c>
      <c r="N381" s="3" t="n">
        <f aca="false">(N276+N360)-N213</f>
        <v>4629.70102695314</v>
      </c>
      <c r="O381" s="3" t="n">
        <f aca="false">(O276+O360)-O213</f>
        <v>6696.81397738952</v>
      </c>
      <c r="P381" s="3" t="n">
        <f aca="false">(P276+P360)-P213</f>
        <v>5155.38015211312</v>
      </c>
      <c r="R381" s="3"/>
      <c r="S381" s="3" t="n">
        <f aca="false">S276+S360</f>
        <v>6096.35761589404</v>
      </c>
      <c r="T381" s="3" t="n">
        <f aca="false">T276+T360</f>
        <v>5013.33044326433</v>
      </c>
      <c r="U381" s="3" t="n">
        <f aca="false">U276+U360</f>
        <v>4884.79983319433</v>
      </c>
      <c r="V381" s="3" t="n">
        <f aca="false">V276+V360</f>
        <v>6224.65803061872</v>
      </c>
      <c r="W381" s="3" t="n">
        <f aca="false">W276+W360</f>
        <v>5021.36797454931</v>
      </c>
      <c r="X381" s="3" t="n">
        <f aca="false">X276+X360</f>
        <v>5493.70843070286</v>
      </c>
      <c r="Y381" s="3" t="n">
        <f aca="false">Y276+Y360</f>
        <v>7312.13560786007</v>
      </c>
      <c r="Z381" s="3" t="n">
        <f aca="false">Z276+Z360</f>
        <v>6327.41020793951</v>
      </c>
      <c r="AA381" s="3" t="n">
        <f aca="false">AA276+AA360</f>
        <v>4805.94059405941</v>
      </c>
      <c r="AB381" s="3" t="n">
        <f aca="false">AB276+AB360</f>
        <v>5363.43022057308</v>
      </c>
      <c r="AC381" s="3" t="n">
        <f aca="false">AC276+AC360</f>
        <v>8502.28060572888</v>
      </c>
      <c r="AD381" s="3" t="n">
        <f aca="false">AD276+AD360</f>
        <v>7388.64120953673</v>
      </c>
      <c r="AE381" s="3" t="n">
        <f aca="false">AE276+AE360</f>
        <v>5888.47166825314</v>
      </c>
      <c r="AF381" s="3" t="n">
        <f aca="false">AF276+AF360</f>
        <v>6657.77045797286</v>
      </c>
      <c r="AG381" s="3" t="n">
        <f aca="false">AG276+AG360</f>
        <v>6063.3970266429</v>
      </c>
    </row>
    <row r="383" customFormat="false" ht="14.65" hidden="false" customHeight="false" outlineLevel="0" collapsed="false">
      <c r="A383" s="1" t="s">
        <v>92</v>
      </c>
    </row>
    <row r="384" customFormat="false" ht="14.65" hidden="false" customHeight="false" outlineLevel="0" collapsed="false">
      <c r="A384" s="1" t="s">
        <v>93</v>
      </c>
      <c r="P384" s="4"/>
    </row>
  </sheetData>
  <printOptions headings="true" gridLines="true" gridLinesSet="true" horizontalCentered="false" verticalCentered="false"/>
  <pageMargins left="1" right="0.7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